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AS$9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08'!$AR$1:$A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España</t>
  </si>
  <si>
    <t xml:space="preserve">Italia</t>
  </si>
  <si>
    <t xml:space="preserve">Países Bajos (Holanda)</t>
  </si>
  <si>
    <t xml:space="preserve">Rumania</t>
  </si>
  <si>
    <t xml:space="preserve">Rusia</t>
  </si>
  <si>
    <t xml:space="preserve">Suecia</t>
  </si>
  <si>
    <t xml:space="preserve">Asia</t>
  </si>
  <si>
    <t xml:space="preserve">Armenia</t>
  </si>
  <si>
    <t xml:space="preserve">Azerbaiyán</t>
  </si>
  <si>
    <t xml:space="preserve">China</t>
  </si>
  <si>
    <t xml:space="preserve">Georgia</t>
  </si>
  <si>
    <t xml:space="preserve">India</t>
  </si>
  <si>
    <t xml:space="preserve">Irán</t>
  </si>
  <si>
    <t xml:space="preserve">Kazajistán</t>
  </si>
  <si>
    <t xml:space="preserve">Nepal</t>
  </si>
  <si>
    <t xml:space="preserve">Turquía</t>
  </si>
  <si>
    <t xml:space="preserve">Uzbekistán</t>
  </si>
  <si>
    <t xml:space="preserve">Oceanía</t>
  </si>
  <si>
    <t xml:space="preserve">Micronesia, Rep.</t>
  </si>
  <si>
    <t xml:space="preserve">África</t>
  </si>
  <si>
    <t xml:space="preserve">Angola</t>
  </si>
  <si>
    <t xml:space="preserve">Camerún</t>
  </si>
  <si>
    <t xml:space="preserve">Congo, Rep. Dem.</t>
  </si>
  <si>
    <t xml:space="preserve">Egipto</t>
  </si>
  <si>
    <t xml:space="preserve">Marruecos</t>
  </si>
  <si>
    <t xml:space="preserve">Mauritania</t>
  </si>
  <si>
    <t xml:space="preserve">Sudán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5 Hay 59 casos en revisión no considerados en el mes de enero.</t>
  </si>
  <si>
    <t xml:space="preserve">6 Hay 110 casos en revisión no considerados en el mes de febrero.</t>
  </si>
  <si>
    <t xml:space="preserve">7 Hay 73 casos en revisión no considerados en el mes de marzo.</t>
  </si>
  <si>
    <t xml:space="preserve">8 Hay 1 casos en revisión no considerados en el mes de abril.</t>
  </si>
  <si>
    <t xml:space="preserve">9 Hay 8 casos en revisión no considerados en el mes de mayo.</t>
  </si>
  <si>
    <t xml:space="preserve">10 Hay 22 casos en revisión no considerados en el mes de junio.</t>
  </si>
  <si>
    <t xml:space="preserve">11 Hay 271 casos en revisión no considerados en el mes de julio.</t>
  </si>
  <si>
    <t xml:space="preserve">12 Hay 80 casos en revisión no considerados en el mes de agosto.</t>
  </si>
  <si>
    <r>
      <rPr>
        <vertAlign val="superscript"/>
        <sz val="8"/>
        <rFont val="Arial"/>
        <family val="2"/>
      </rPr>
      <t xml:space="preserve">9, 10, 11 y 12</t>
    </r>
    <r>
      <rPr>
        <sz val="8"/>
        <rFont val="Arial"/>
        <family val="2"/>
      </rPr>
      <t xml:space="preserve"> Los meses de septiembre, octubre, noviembre y diciembre se encuentran en proceso de validación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1"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39" min="4" style="2" width="6.42"/>
    <col collapsed="false" customWidth="true" hidden="false" outlineLevel="0" max="40" min="40" style="2" width="0.85"/>
    <col collapsed="false" customWidth="true" hidden="false" outlineLevel="0" max="43" min="41" style="2" width="6.42"/>
    <col collapsed="false" customWidth="true" hidden="false" outlineLevel="0" max="44" min="44" style="1" width="8.28"/>
    <col collapsed="false" customWidth="true" hidden="false" outlineLevel="0" max="45" min="45" style="1" width="0.85"/>
    <col collapsed="false" customWidth="false" hidden="false" outlineLevel="0" max="257" min="4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3" customFormat="true" ht="18" hidden="false" customHeight="true" outlineLevel="0" collapsed="false">
      <c r="C5" s="11" t="s">
        <v>1</v>
      </c>
      <c r="D5" s="12" t="str">
        <f aca="false">CHOOSE(INT(COLUMN(B5)/3+(1/1.5)),"Enero⁵","Febrero⁶","Marzo⁷","Abril⁸","Mayo⁹","Junio¹⁰","Julio¹¹","Agosto¹²","Septiembre¹³","Octubre¹⁴","Noviembre¹⁵","Diciembre¹⁶")</f>
        <v>Enero⁵</v>
      </c>
      <c r="E5" s="12"/>
      <c r="F5" s="12"/>
      <c r="G5" s="12" t="str">
        <f aca="false">CHOOSE(INT(COLUMN(E5)/3+(1/1.5)),"Enero⁵","Febrero⁶","Marzo⁷","Abril⁸","Mayo⁹","Junio¹⁰","Julio¹¹","Agosto¹²","Septiembre¹³","Octubre¹⁴","Noviembre¹⁵","Diciembre¹⁶")</f>
        <v>Febrero⁶</v>
      </c>
      <c r="H5" s="12"/>
      <c r="I5" s="12"/>
      <c r="J5" s="12" t="str">
        <f aca="false">CHOOSE(INT(COLUMN(H5)/3+(1/1.5)),"Enero⁵","Febrero⁶","Marzo⁷","Abril⁸","Mayo⁹","Junio¹⁰","Julio¹¹","Agosto¹²","Septiembre¹³","Octubre¹⁴","Noviembre¹⁵","Diciembre¹⁶")</f>
        <v>Marzo⁷</v>
      </c>
      <c r="K5" s="12"/>
      <c r="L5" s="12"/>
      <c r="M5" s="12" t="str">
        <f aca="false">CHOOSE(INT(COLUMN(K5)/3+(1/1.5)),"Enero⁵","Febrero⁶","Marzo⁷","Abril⁸","Mayo⁹","Junio¹⁰","Julio¹¹","Agosto¹²","Septiembre¹³","Octubre¹⁴","Noviembre¹⁵","Diciembre¹⁶")</f>
        <v>Abril⁸</v>
      </c>
      <c r="N5" s="12"/>
      <c r="O5" s="12"/>
      <c r="P5" s="12" t="str">
        <f aca="false">CHOOSE(INT(COLUMN(N5)/3+(1/1.5)),"Enero⁵","Febrero⁶","Marzo⁷","Abril⁸","Mayo⁹","Junio¹⁰","Julio¹¹","Agosto¹²","Septiembre¹³","Octubre¹⁴","Noviembre¹⁵","Diciembre¹⁶")</f>
        <v>Mayo⁹</v>
      </c>
      <c r="Q5" s="12"/>
      <c r="R5" s="12"/>
      <c r="S5" s="12" t="str">
        <f aca="false">CHOOSE(INT(COLUMN(Q5)/3+(1/1.5)),"Enero⁵","Febrero⁶","Marzo⁷","Abril⁸","Mayo⁹","Junio¹⁰","Julio¹¹","Agosto¹²","Septiembre¹³","Octubre¹⁴","Noviembre¹⁵","Diciembre¹⁶")</f>
        <v>Junio¹⁰</v>
      </c>
      <c r="T5" s="12"/>
      <c r="U5" s="12"/>
      <c r="V5" s="12" t="str">
        <f aca="false">CHOOSE(INT(COLUMN(T5)/3+(1/1.5)),"Enero⁵","Febrero⁶","Marzo⁷","Abril⁸","Mayo⁹","Junio¹⁰","Julio¹¹","Agosto¹²","Septiembre¹³","Octubre¹⁴","Noviembre¹⁵","Diciembre¹⁶")</f>
        <v>Julio¹¹</v>
      </c>
      <c r="W5" s="12"/>
      <c r="X5" s="12"/>
      <c r="Y5" s="12" t="str">
        <f aca="false">CHOOSE(INT(COLUMN(W5)/3+(1/1.5)),"Enero⁵","Febrero⁶","Marzo⁷","Abril⁸","Mayo⁹","Junio¹⁰","Julio¹¹","Agosto¹²","Septiembre¹³","Octubre¹⁴","Noviembre¹⁵","Diciembre¹⁶")</f>
        <v>Agosto¹²</v>
      </c>
      <c r="Z5" s="12"/>
      <c r="AA5" s="12"/>
      <c r="AB5" s="12" t="str">
        <f aca="false">CHOOSE(INT(COLUMN(Z5)/3+(1/1.5)),"Enero⁵","Febrero⁶","Marzo⁷","Abril⁸","Mayo⁹","Junio¹⁰","Julio¹¹","Agosto¹²","Septiembre¹³","Octubre¹⁴","Noviembre¹⁵","Diciembre¹⁶")</f>
        <v>Septiembre¹³</v>
      </c>
      <c r="AC5" s="12"/>
      <c r="AD5" s="12"/>
      <c r="AE5" s="12" t="str">
        <f aca="false">CHOOSE(INT(COLUMN(AC5)/3+(1/1.5)),"Enero⁵","Febrero⁶","Marzo⁷","Abril⁸","Mayo⁹","Junio¹⁰","Julio¹¹","Agosto¹²","Septiembre¹³","Octubre¹⁴","Noviembre¹⁵","Diciembre¹⁶")</f>
        <v>Octubre¹⁴</v>
      </c>
      <c r="AF5" s="12"/>
      <c r="AG5" s="12"/>
      <c r="AH5" s="12" t="str">
        <f aca="false">CHOOSE(INT(COLUMN(AF5)/3+(1/1.5)),"Enero⁵","Febrero⁶","Marzo⁷","Abril⁸","Mayo⁹","Junio¹⁰","Julio¹¹","Agosto¹²","Septiembre¹³","Octubre¹⁴","Noviembre¹⁵","Diciembre¹⁶")</f>
        <v>Noviembre¹⁵</v>
      </c>
      <c r="AI5" s="12"/>
      <c r="AJ5" s="12"/>
      <c r="AK5" s="12" t="str">
        <f aca="false">CHOOSE(INT(COLUMN(AI5)/3+(1/1.5)),"Enero⁵","Febrero⁶","Marzo⁷","Abril⁸","Mayo⁹","Junio¹⁰","Julio¹¹","Agosto¹²","Septiembre¹³","Octubre¹⁴","Noviembre¹⁵","Diciembre¹⁶")</f>
        <v>Diciembre¹⁶</v>
      </c>
      <c r="AL5" s="12"/>
      <c r="AM5" s="12"/>
      <c r="AN5" s="13" t="s">
        <v>2</v>
      </c>
      <c r="AO5" s="13"/>
      <c r="AP5" s="13"/>
      <c r="AQ5" s="13"/>
      <c r="AR5" s="14" t="s">
        <v>3</v>
      </c>
    </row>
    <row r="6" s="3" customFormat="true" ht="111" hidden="false" customHeight="true" outlineLevel="0" collapsed="false">
      <c r="C6" s="11"/>
      <c r="D6" s="15" t="s">
        <v>4</v>
      </c>
      <c r="E6" s="15" t="s">
        <v>5</v>
      </c>
      <c r="F6" s="15" t="s">
        <v>6</v>
      </c>
      <c r="G6" s="15" t="s">
        <v>4</v>
      </c>
      <c r="H6" s="15" t="s">
        <v>5</v>
      </c>
      <c r="I6" s="15" t="s">
        <v>6</v>
      </c>
      <c r="J6" s="15" t="s">
        <v>4</v>
      </c>
      <c r="K6" s="15" t="s">
        <v>5</v>
      </c>
      <c r="L6" s="15" t="s">
        <v>6</v>
      </c>
      <c r="M6" s="15" t="s">
        <v>4</v>
      </c>
      <c r="N6" s="15" t="s">
        <v>5</v>
      </c>
      <c r="O6" s="15" t="s">
        <v>6</v>
      </c>
      <c r="P6" s="15" t="s">
        <v>4</v>
      </c>
      <c r="Q6" s="15" t="s">
        <v>5</v>
      </c>
      <c r="R6" s="15" t="s">
        <v>6</v>
      </c>
      <c r="S6" s="15" t="s">
        <v>4</v>
      </c>
      <c r="T6" s="15" t="s">
        <v>5</v>
      </c>
      <c r="U6" s="15" t="s">
        <v>6</v>
      </c>
      <c r="V6" s="15" t="s">
        <v>4</v>
      </c>
      <c r="W6" s="15" t="s">
        <v>5</v>
      </c>
      <c r="X6" s="15" t="s">
        <v>6</v>
      </c>
      <c r="Y6" s="15" t="s">
        <v>4</v>
      </c>
      <c r="Z6" s="15" t="s">
        <v>5</v>
      </c>
      <c r="AA6" s="15" t="s">
        <v>6</v>
      </c>
      <c r="AB6" s="15" t="s">
        <v>4</v>
      </c>
      <c r="AC6" s="15" t="s">
        <v>5</v>
      </c>
      <c r="AD6" s="15" t="s">
        <v>6</v>
      </c>
      <c r="AE6" s="15" t="s">
        <v>4</v>
      </c>
      <c r="AF6" s="15" t="s">
        <v>5</v>
      </c>
      <c r="AG6" s="15" t="s">
        <v>6</v>
      </c>
      <c r="AH6" s="15" t="s">
        <v>4</v>
      </c>
      <c r="AI6" s="15" t="s">
        <v>5</v>
      </c>
      <c r="AJ6" s="15" t="s">
        <v>6</v>
      </c>
      <c r="AK6" s="15" t="s">
        <v>4</v>
      </c>
      <c r="AL6" s="15" t="s">
        <v>5</v>
      </c>
      <c r="AM6" s="15" t="s">
        <v>6</v>
      </c>
      <c r="AN6" s="16"/>
      <c r="AO6" s="17" t="s">
        <v>4</v>
      </c>
      <c r="AP6" s="15" t="s">
        <v>5</v>
      </c>
      <c r="AQ6" s="15" t="s">
        <v>6</v>
      </c>
      <c r="AR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3" customFormat="true" ht="12" hidden="false" customHeight="true" outlineLevel="0" collapsed="false">
      <c r="C9" s="23" t="s">
        <v>7</v>
      </c>
      <c r="D9" s="24" t="n">
        <f aca="false">SUM(D11,D40,D48,D60,D63,D72)</f>
        <v>34</v>
      </c>
      <c r="E9" s="24" t="n">
        <f aca="false">SUM(E11,E40,E48,E60,E63,E72)</f>
        <v>2610</v>
      </c>
      <c r="F9" s="24" t="n">
        <f aca="false">SUM(F11,F40,F48,F60,F63,F72)</f>
        <v>580</v>
      </c>
      <c r="G9" s="24" t="n">
        <f aca="false">SUM(G11,G40,G48,G60,G63,G72)</f>
        <v>78</v>
      </c>
      <c r="H9" s="24" t="n">
        <f aca="false">SUM(H11,H40,H48,H60,H63,H72)</f>
        <v>2655</v>
      </c>
      <c r="I9" s="24" t="n">
        <f aca="false">SUM(I11,I40,I48,I60,I63,I72)</f>
        <v>491</v>
      </c>
      <c r="J9" s="24" t="n">
        <f aca="false">SUM(J11,J40,J48,J60,J63,J72)</f>
        <v>93</v>
      </c>
      <c r="K9" s="24" t="n">
        <f aca="false">SUM(K11,K40,K48,K60,K63,K72)</f>
        <v>1211</v>
      </c>
      <c r="L9" s="24" t="n">
        <f aca="false">SUM(L11,L40,L48,L60,L63,L72)</f>
        <v>533</v>
      </c>
      <c r="M9" s="24" t="n">
        <f aca="false">SUM(M11,M40,M48,M60,M63,M72)</f>
        <v>48</v>
      </c>
      <c r="N9" s="24" t="n">
        <f aca="false">SUM(N11,N40,N48,N60,N63,N72)</f>
        <v>1214</v>
      </c>
      <c r="O9" s="24" t="n">
        <f aca="false">SUM(O11,O40,O48,O60,O63,O72)</f>
        <v>424</v>
      </c>
      <c r="P9" s="24" t="n">
        <f aca="false">SUM(P11,P40,P48,P60,P63,P72)</f>
        <v>15</v>
      </c>
      <c r="Q9" s="24" t="n">
        <f aca="false">SUM(Q11,Q40,Q48,Q60,Q63,Q72)</f>
        <v>1347</v>
      </c>
      <c r="R9" s="24" t="n">
        <f aca="false">SUM(R11,R40,R48,R60,R63,R72)</f>
        <v>370</v>
      </c>
      <c r="S9" s="24" t="n">
        <f aca="false">SUM(S11,S40,S48,S60,S63,S72)</f>
        <v>35</v>
      </c>
      <c r="T9" s="24" t="n">
        <f aca="false">SUM(T11,T40,T48,T60,T63,T72)</f>
        <v>1146</v>
      </c>
      <c r="U9" s="24" t="n">
        <f aca="false">SUM(U11,U40,U48,U60,U63,U72)</f>
        <v>449</v>
      </c>
      <c r="V9" s="24" t="n">
        <f aca="false">SUM(V11,V40,V48,V60,V63,V72)</f>
        <v>48</v>
      </c>
      <c r="W9" s="24" t="n">
        <f aca="false">SUM(W11,W40,W48,W60,W63,W72)</f>
        <v>1281</v>
      </c>
      <c r="X9" s="24" t="n">
        <f aca="false">SUM(X11,X40,X48,X60,X63,X72)</f>
        <v>234</v>
      </c>
      <c r="Y9" s="24" t="n">
        <f aca="false">SUM(Y11,Y40,Y48,Y60,Y63,Y72)</f>
        <v>19</v>
      </c>
      <c r="Z9" s="24" t="n">
        <f aca="false">SUM(Z11,Z40,Z48,Z60,Z63,Z72)</f>
        <v>1461</v>
      </c>
      <c r="AA9" s="24" t="n">
        <f aca="false">SUM(AA11,AA40,AA48,AA60,AA63,AA72)</f>
        <v>98</v>
      </c>
      <c r="AB9" s="24" t="n">
        <f aca="false">SUM(AB11,AB40,AB48,AB60,AB63,AB72)</f>
        <v>30</v>
      </c>
      <c r="AC9" s="24" t="n">
        <f aca="false">SUM(AC11,AC40,AC48,AC60,AC63,AC72)</f>
        <v>990</v>
      </c>
      <c r="AD9" s="24" t="n">
        <f aca="false">SUM(AD11,AD40,AD48,AD60,AD63,AD72)</f>
        <v>105</v>
      </c>
      <c r="AE9" s="24" t="n">
        <f aca="false">SUM(AE11,AE40,AE48,AE60,AE63,AE72)</f>
        <v>0</v>
      </c>
      <c r="AF9" s="24" t="n">
        <f aca="false">SUM(AF11,AF40,AF48,AF60,AF63,AF72)</f>
        <v>929</v>
      </c>
      <c r="AG9" s="24" t="n">
        <f aca="false">SUM(AG11,AG40,AG48,AG60,AG63,AG72)</f>
        <v>301</v>
      </c>
      <c r="AH9" s="24" t="n">
        <f aca="false">SUM(AH11,AH40,AH48,AH60,AH63,AH72)</f>
        <v>86</v>
      </c>
      <c r="AI9" s="24" t="n">
        <f aca="false">SUM(AI11,AI40,AI48,AI60,AI63,AI72)</f>
        <v>1123</v>
      </c>
      <c r="AJ9" s="24" t="n">
        <f aca="false">SUM(AJ11,AJ40,AJ48,AJ60,AJ63,AJ72)</f>
        <v>226</v>
      </c>
      <c r="AK9" s="24" t="n">
        <f aca="false">SUM(AK11,AK40,AK48,AK60,AK63,AK72)</f>
        <v>30</v>
      </c>
      <c r="AL9" s="24" t="n">
        <f aca="false">SUM(AL11,AL40,AL48,AL60,AL63,AL72)</f>
        <v>431</v>
      </c>
      <c r="AM9" s="24" t="n">
        <f aca="false">SUM(AM11,AM40,AM48,AM60,AM63,AM72)</f>
        <v>109</v>
      </c>
      <c r="AN9" s="24"/>
      <c r="AO9" s="24" t="n">
        <f aca="false">SUMIFS(D9:AN9,D$6:AN$6,AO$6)</f>
        <v>516</v>
      </c>
      <c r="AP9" s="24" t="n">
        <f aca="false">SUMIFS(D9:AN9,D$6:AN$6,AP$6)</f>
        <v>16398</v>
      </c>
      <c r="AQ9" s="24" t="n">
        <f aca="false">SUMIFS(D9:AN9,D$6:AN$6,AQ$6)</f>
        <v>3920</v>
      </c>
      <c r="AR9" s="25" t="n">
        <f aca="false">SUM(AO9:AQ9)</f>
        <v>20834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3" customFormat="true" ht="12" hidden="false" customHeight="true" outlineLevel="0" collapsed="false">
      <c r="C11" s="29" t="s">
        <v>8</v>
      </c>
      <c r="D11" s="24" t="n">
        <f aca="false">D13+D16+D24+D30</f>
        <v>32</v>
      </c>
      <c r="E11" s="24" t="n">
        <f aca="false">E13+E16+E24+E30</f>
        <v>2608</v>
      </c>
      <c r="F11" s="24" t="n">
        <f aca="false">F13+F16+F24+F30</f>
        <v>578</v>
      </c>
      <c r="G11" s="24" t="n">
        <f aca="false">G13+G16+G24+G30</f>
        <v>77</v>
      </c>
      <c r="H11" s="24" t="n">
        <f aca="false">H13+H16+H24+H30</f>
        <v>2655</v>
      </c>
      <c r="I11" s="24" t="n">
        <f aca="false">I13+I16+I24+I30</f>
        <v>491</v>
      </c>
      <c r="J11" s="24" t="n">
        <f aca="false">J13+J16+J24+J30</f>
        <v>93</v>
      </c>
      <c r="K11" s="24" t="n">
        <f aca="false">K13+K16+K24+K30</f>
        <v>1204</v>
      </c>
      <c r="L11" s="24" t="n">
        <f aca="false">L13+L16+L24+L30</f>
        <v>528</v>
      </c>
      <c r="M11" s="24" t="n">
        <f aca="false">M13+M16+M24+M30</f>
        <v>48</v>
      </c>
      <c r="N11" s="24" t="n">
        <f aca="false">N13+N16+N24+N30</f>
        <v>1202</v>
      </c>
      <c r="O11" s="24" t="n">
        <f aca="false">O13+O16+O24+O30</f>
        <v>414</v>
      </c>
      <c r="P11" s="24" t="n">
        <f aca="false">P13+P16+P24+P30</f>
        <v>15</v>
      </c>
      <c r="Q11" s="24" t="n">
        <f aca="false">Q13+Q16+Q24+Q30</f>
        <v>1346</v>
      </c>
      <c r="R11" s="24" t="n">
        <f aca="false">R13+R16+R24+R30</f>
        <v>368</v>
      </c>
      <c r="S11" s="24" t="n">
        <f aca="false">S13+S16+S24+S30</f>
        <v>35</v>
      </c>
      <c r="T11" s="24" t="n">
        <f aca="false">T13+T16+T24+T30</f>
        <v>1146</v>
      </c>
      <c r="U11" s="24" t="n">
        <f aca="false">U13+U16+U24+U30</f>
        <v>449</v>
      </c>
      <c r="V11" s="24" t="n">
        <f aca="false">V13+V16+V24+V30</f>
        <v>47</v>
      </c>
      <c r="W11" s="24" t="n">
        <f aca="false">W13+W16+W24+W30</f>
        <v>1256</v>
      </c>
      <c r="X11" s="24" t="n">
        <f aca="false">X13+X16+X24+X30</f>
        <v>232</v>
      </c>
      <c r="Y11" s="24" t="n">
        <f aca="false">Y13+Y16+Y24+Y30</f>
        <v>18</v>
      </c>
      <c r="Z11" s="24" t="n">
        <f aca="false">Z13+Z16+Z24+Z30</f>
        <v>1410</v>
      </c>
      <c r="AA11" s="24" t="n">
        <f aca="false">AA13+AA16+AA24+AA30</f>
        <v>98</v>
      </c>
      <c r="AB11" s="24" t="n">
        <f aca="false">AB13+AB16+AB24+AB30</f>
        <v>21</v>
      </c>
      <c r="AC11" s="24" t="n">
        <f aca="false">AC13+AC16+AC24+AC30</f>
        <v>944</v>
      </c>
      <c r="AD11" s="24" t="n">
        <f aca="false">AD13+AD16+AD24+AD30</f>
        <v>97</v>
      </c>
      <c r="AE11" s="24" t="n">
        <f aca="false">AE13+AE16+AE24+AE30</f>
        <v>0</v>
      </c>
      <c r="AF11" s="24" t="n">
        <f aca="false">AF13+AF16+AF24+AF30</f>
        <v>925</v>
      </c>
      <c r="AG11" s="24" t="n">
        <f aca="false">AG13+AG16+AG24+AG30</f>
        <v>291</v>
      </c>
      <c r="AH11" s="24" t="n">
        <f aca="false">AH13+AH16+AH24+AH30</f>
        <v>68</v>
      </c>
      <c r="AI11" s="24" t="n">
        <f aca="false">AI13+AI16+AI24+AI30</f>
        <v>1123</v>
      </c>
      <c r="AJ11" s="24" t="n">
        <f aca="false">AJ13+AJ16+AJ24+AJ30</f>
        <v>226</v>
      </c>
      <c r="AK11" s="24" t="n">
        <f aca="false">AK13+AK16+AK24+AK30</f>
        <v>30</v>
      </c>
      <c r="AL11" s="24" t="n">
        <f aca="false">AL13+AL16+AL24+AL30</f>
        <v>431</v>
      </c>
      <c r="AM11" s="24" t="n">
        <f aca="false">AM13+AM16+AM24+AM30</f>
        <v>109</v>
      </c>
      <c r="AN11" s="24"/>
      <c r="AO11" s="24" t="n">
        <f aca="false">SUMIFS(D11:AN11,D$6:AN$6,AO$6)</f>
        <v>484</v>
      </c>
      <c r="AP11" s="24" t="n">
        <f aca="false">SUMIFS(D11:AN11,D$6:AN$6,AP$6)</f>
        <v>16250</v>
      </c>
      <c r="AQ11" s="24" t="n">
        <f aca="false">SUMIFS(D11:AN11,D$6:AN$6,AQ$6)</f>
        <v>3881</v>
      </c>
      <c r="AR11" s="25" t="n">
        <f aca="false">SUM(AO11:AQ11)</f>
        <v>20615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3" customFormat="true" ht="12" hidden="false" customHeight="true" outlineLevel="0" collapsed="false">
      <c r="C13" s="33" t="s">
        <v>9</v>
      </c>
      <c r="D13" s="34" t="n">
        <f aca="false">SUM(D14:D15)</f>
        <v>23</v>
      </c>
      <c r="E13" s="34" t="n">
        <f aca="false">SUM(E14:E15)</f>
        <v>5</v>
      </c>
      <c r="F13" s="34" t="n">
        <f aca="false">SUM(F14:F15)</f>
        <v>2</v>
      </c>
      <c r="G13" s="34" t="n">
        <f aca="false">SUM(G14:G15)</f>
        <v>25</v>
      </c>
      <c r="H13" s="34" t="n">
        <f aca="false">SUM(H14:H15)</f>
        <v>5</v>
      </c>
      <c r="I13" s="34" t="n">
        <f aca="false">SUM(I14:I15)</f>
        <v>7</v>
      </c>
      <c r="J13" s="34" t="n">
        <f aca="false">SUM(J14:J15)</f>
        <v>22</v>
      </c>
      <c r="K13" s="34" t="n">
        <f aca="false">SUM(K14:K15)</f>
        <v>5</v>
      </c>
      <c r="L13" s="34" t="n">
        <f aca="false">SUM(L14:L15)</f>
        <v>0</v>
      </c>
      <c r="M13" s="34" t="n">
        <f aca="false">SUM(M14:M15)</f>
        <v>26</v>
      </c>
      <c r="N13" s="34" t="n">
        <f aca="false">SUM(N14:N15)</f>
        <v>5</v>
      </c>
      <c r="O13" s="34" t="n">
        <f aca="false">SUM(O14:O15)</f>
        <v>0</v>
      </c>
      <c r="P13" s="34" t="n">
        <f aca="false">SUM(P14:P15)</f>
        <v>9</v>
      </c>
      <c r="Q13" s="34" t="n">
        <f aca="false">SUM(Q14:Q15)</f>
        <v>2</v>
      </c>
      <c r="R13" s="34" t="n">
        <f aca="false">SUM(R14:R15)</f>
        <v>0</v>
      </c>
      <c r="S13" s="34" t="n">
        <f aca="false">SUM(S14:S15)</f>
        <v>17</v>
      </c>
      <c r="T13" s="34" t="n">
        <f aca="false">SUM(T14:T15)</f>
        <v>2</v>
      </c>
      <c r="U13" s="34" t="n">
        <f aca="false">SUM(U14:U15)</f>
        <v>4</v>
      </c>
      <c r="V13" s="34" t="n">
        <f aca="false">SUM(V14:V15)</f>
        <v>29</v>
      </c>
      <c r="W13" s="34" t="n">
        <f aca="false">SUM(W14:W15)</f>
        <v>7</v>
      </c>
      <c r="X13" s="34" t="n">
        <f aca="false">SUM(X14:X15)</f>
        <v>0</v>
      </c>
      <c r="Y13" s="34" t="n">
        <f aca="false">SUM(Y14:Y15)</f>
        <v>15</v>
      </c>
      <c r="Z13" s="34" t="n">
        <f aca="false">SUM(Z14:Z15)</f>
        <v>2</v>
      </c>
      <c r="AA13" s="34" t="n">
        <f aca="false">SUM(AA14:AA15)</f>
        <v>0</v>
      </c>
      <c r="AB13" s="34" t="n">
        <f aca="false">SUM(AB14:AB15)</f>
        <v>4</v>
      </c>
      <c r="AC13" s="34" t="n">
        <f aca="false">SUM(AC14:AC15)</f>
        <v>3</v>
      </c>
      <c r="AD13" s="34" t="n">
        <f aca="false">SUM(AD14:AD15)</f>
        <v>0</v>
      </c>
      <c r="AE13" s="34" t="n">
        <f aca="false">SUM(AE14:AE15)</f>
        <v>0</v>
      </c>
      <c r="AF13" s="34" t="n">
        <f aca="false">SUM(AF14:AF15)</f>
        <v>3</v>
      </c>
      <c r="AG13" s="34" t="n">
        <f aca="false">SUM(AG14:AG15)</f>
        <v>0</v>
      </c>
      <c r="AH13" s="34" t="n">
        <f aca="false">SUM(AH14:AH15)</f>
        <v>6</v>
      </c>
      <c r="AI13" s="34" t="n">
        <f aca="false">SUM(AI14:AI15)</f>
        <v>13</v>
      </c>
      <c r="AJ13" s="34" t="n">
        <f aca="false">SUM(AJ14:AJ15)</f>
        <v>0</v>
      </c>
      <c r="AK13" s="34" t="n">
        <f aca="false">SUM(AK14:AK15)</f>
        <v>1</v>
      </c>
      <c r="AL13" s="34" t="n">
        <f aca="false">SUM(AL14:AL15)</f>
        <v>2</v>
      </c>
      <c r="AM13" s="34" t="n">
        <f aca="false">SUM(AM14:AM15)</f>
        <v>0</v>
      </c>
      <c r="AN13" s="34"/>
      <c r="AO13" s="24" t="n">
        <f aca="false">SUMIFS(D13:AN13,D$6:AN$6,AO$6)</f>
        <v>177</v>
      </c>
      <c r="AP13" s="24" t="n">
        <f aca="false">SUMIFS(D13:AN13,D$6:AN$6,AP$6)</f>
        <v>54</v>
      </c>
      <c r="AQ13" s="24" t="n">
        <f aca="false">SUMIFS(D13:AN13,D$6:AN$6,AQ$6)</f>
        <v>13</v>
      </c>
      <c r="AR13" s="25" t="n">
        <f aca="false">SUM(AO13:AQ13)</f>
        <v>244</v>
      </c>
    </row>
    <row r="14" s="3" customFormat="true" ht="12" hidden="false" customHeight="true" outlineLevel="0" collapsed="false">
      <c r="C14" s="35" t="s">
        <v>10</v>
      </c>
      <c r="D14" s="36" t="n">
        <v>23</v>
      </c>
      <c r="E14" s="36" t="n">
        <v>5</v>
      </c>
      <c r="F14" s="36" t="n">
        <v>2</v>
      </c>
      <c r="G14" s="36" t="n">
        <v>25</v>
      </c>
      <c r="H14" s="36" t="n">
        <v>5</v>
      </c>
      <c r="I14" s="36" t="n">
        <v>7</v>
      </c>
      <c r="J14" s="36" t="n">
        <v>22</v>
      </c>
      <c r="K14" s="36" t="n">
        <v>5</v>
      </c>
      <c r="L14" s="36" t="n">
        <v>0</v>
      </c>
      <c r="M14" s="36" t="n">
        <v>26</v>
      </c>
      <c r="N14" s="36" t="n">
        <v>5</v>
      </c>
      <c r="O14" s="36" t="n">
        <v>0</v>
      </c>
      <c r="P14" s="36" t="n">
        <v>9</v>
      </c>
      <c r="Q14" s="36" t="n">
        <v>2</v>
      </c>
      <c r="R14" s="36" t="n">
        <v>0</v>
      </c>
      <c r="S14" s="36" t="n">
        <v>17</v>
      </c>
      <c r="T14" s="36" t="n">
        <v>2</v>
      </c>
      <c r="U14" s="36" t="n">
        <v>4</v>
      </c>
      <c r="V14" s="36" t="n">
        <v>29</v>
      </c>
      <c r="W14" s="36" t="n">
        <v>7</v>
      </c>
      <c r="X14" s="36" t="n">
        <v>0</v>
      </c>
      <c r="Y14" s="36" t="n">
        <v>15</v>
      </c>
      <c r="Z14" s="36" t="n">
        <v>2</v>
      </c>
      <c r="AA14" s="36" t="n">
        <v>0</v>
      </c>
      <c r="AB14" s="36" t="n">
        <v>4</v>
      </c>
      <c r="AC14" s="36" t="n">
        <v>3</v>
      </c>
      <c r="AD14" s="36" t="n">
        <v>0</v>
      </c>
      <c r="AE14" s="36" t="n">
        <v>0</v>
      </c>
      <c r="AF14" s="36" t="n">
        <v>3</v>
      </c>
      <c r="AG14" s="36" t="n">
        <v>0</v>
      </c>
      <c r="AH14" s="36" t="n">
        <v>6</v>
      </c>
      <c r="AI14" s="36" t="n">
        <v>13</v>
      </c>
      <c r="AJ14" s="36" t="n">
        <v>0</v>
      </c>
      <c r="AK14" s="36" t="n">
        <v>1</v>
      </c>
      <c r="AL14" s="36" t="n">
        <v>2</v>
      </c>
      <c r="AM14" s="36" t="n">
        <v>0</v>
      </c>
      <c r="AN14" s="37"/>
      <c r="AO14" s="38" t="n">
        <f aca="false">SUMIFS(D14:AN14,D$6:AN$6,AO$6)</f>
        <v>177</v>
      </c>
      <c r="AP14" s="38" t="n">
        <f aca="false">SUMIFS(D14:AN14,D$6:AN$6,AP$6)</f>
        <v>54</v>
      </c>
      <c r="AQ14" s="38" t="n">
        <f aca="false">SUMIFS(D14:AN14,D$6:AN$6,AQ$6)</f>
        <v>13</v>
      </c>
      <c r="AR14" s="39" t="n">
        <f aca="false">SUM(AO14:AQ14)</f>
        <v>244</v>
      </c>
    </row>
    <row r="15" s="3" customFormat="true" ht="6" hidden="false" customHeight="true" outlineLevel="0" collapsed="false"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/>
      <c r="AP15" s="42"/>
      <c r="AQ15" s="42"/>
      <c r="AR15" s="43"/>
    </row>
    <row r="16" s="3" customFormat="true" ht="12" hidden="false" customHeight="true" outlineLevel="0" collapsed="false">
      <c r="C16" s="33" t="s">
        <v>11</v>
      </c>
      <c r="D16" s="34" t="n">
        <f aca="false">SUM(D17:D23)</f>
        <v>1</v>
      </c>
      <c r="E16" s="34" t="n">
        <f aca="false">SUM(E17:E23)</f>
        <v>2344</v>
      </c>
      <c r="F16" s="34" t="n">
        <f aca="false">SUM(F17:F23)</f>
        <v>555</v>
      </c>
      <c r="G16" s="34" t="n">
        <f aca="false">SUM(G17:G23)</f>
        <v>27</v>
      </c>
      <c r="H16" s="34" t="n">
        <f aca="false">SUM(H17:H23)</f>
        <v>2455</v>
      </c>
      <c r="I16" s="34" t="n">
        <f aca="false">SUM(I17:I23)</f>
        <v>475</v>
      </c>
      <c r="J16" s="34" t="n">
        <f aca="false">SUM(J17:J23)</f>
        <v>24</v>
      </c>
      <c r="K16" s="34" t="n">
        <f aca="false">SUM(K17:K23)</f>
        <v>1138</v>
      </c>
      <c r="L16" s="34" t="n">
        <f aca="false">SUM(L17:L23)</f>
        <v>489</v>
      </c>
      <c r="M16" s="34" t="n">
        <f aca="false">SUM(M17:M23)</f>
        <v>3</v>
      </c>
      <c r="N16" s="34" t="n">
        <f aca="false">SUM(N17:N23)</f>
        <v>1115</v>
      </c>
      <c r="O16" s="34" t="n">
        <f aca="false">SUM(O17:O23)</f>
        <v>362</v>
      </c>
      <c r="P16" s="34" t="n">
        <f aca="false">SUM(P17:P23)</f>
        <v>4</v>
      </c>
      <c r="Q16" s="34" t="n">
        <f aca="false">SUM(Q17:Q23)</f>
        <v>1227</v>
      </c>
      <c r="R16" s="34" t="n">
        <f aca="false">SUM(R17:R23)</f>
        <v>361</v>
      </c>
      <c r="S16" s="34" t="n">
        <f aca="false">SUM(S17:S23)</f>
        <v>9</v>
      </c>
      <c r="T16" s="34" t="n">
        <f aca="false">SUM(T17:T23)</f>
        <v>1104</v>
      </c>
      <c r="U16" s="34" t="n">
        <f aca="false">SUM(U17:U23)</f>
        <v>439</v>
      </c>
      <c r="V16" s="34" t="n">
        <f aca="false">SUM(V17:V23)</f>
        <v>7</v>
      </c>
      <c r="W16" s="34" t="n">
        <f aca="false">SUM(W17:W23)</f>
        <v>1165</v>
      </c>
      <c r="X16" s="34" t="n">
        <f aca="false">SUM(X17:X23)</f>
        <v>203</v>
      </c>
      <c r="Y16" s="34" t="n">
        <f aca="false">SUM(Y17:Y23)</f>
        <v>2</v>
      </c>
      <c r="Z16" s="34" t="n">
        <f aca="false">SUM(Z17:Z23)</f>
        <v>1384</v>
      </c>
      <c r="AA16" s="34" t="n">
        <f aca="false">SUM(AA17:AA23)</f>
        <v>94</v>
      </c>
      <c r="AB16" s="34" t="n">
        <f aca="false">SUM(AB17:AB23)</f>
        <v>13</v>
      </c>
      <c r="AC16" s="34" t="n">
        <f aca="false">SUM(AC17:AC23)</f>
        <v>870</v>
      </c>
      <c r="AD16" s="34" t="n">
        <f aca="false">SUM(AD17:AD23)</f>
        <v>68</v>
      </c>
      <c r="AE16" s="34" t="n">
        <f aca="false">SUM(AE17:AE23)</f>
        <v>0</v>
      </c>
      <c r="AF16" s="34" t="n">
        <f aca="false">SUM(AF17:AF23)</f>
        <v>874</v>
      </c>
      <c r="AG16" s="34" t="n">
        <f aca="false">SUM(AG17:AG23)</f>
        <v>259</v>
      </c>
      <c r="AH16" s="34" t="n">
        <f aca="false">SUM(AH17:AH23)</f>
        <v>38</v>
      </c>
      <c r="AI16" s="34" t="n">
        <f aca="false">SUM(AI17:AI23)</f>
        <v>1042</v>
      </c>
      <c r="AJ16" s="34" t="n">
        <f aca="false">SUM(AJ17:AJ23)</f>
        <v>224</v>
      </c>
      <c r="AK16" s="34" t="n">
        <f aca="false">SUM(AK17:AK23)</f>
        <v>11</v>
      </c>
      <c r="AL16" s="34" t="n">
        <f aca="false">SUM(AL17:AL23)</f>
        <v>386</v>
      </c>
      <c r="AM16" s="34" t="n">
        <f aca="false">SUM(AM17:AM23)</f>
        <v>109</v>
      </c>
      <c r="AN16" s="34"/>
      <c r="AO16" s="24" t="n">
        <f aca="false">SUMIFS(D16:AN16,D$6:AN$6,AO$6)</f>
        <v>139</v>
      </c>
      <c r="AP16" s="24" t="n">
        <f aca="false">SUMIFS(D16:AN16,D$6:AN$6,AP$6)</f>
        <v>15104</v>
      </c>
      <c r="AQ16" s="24" t="n">
        <f aca="false">SUMIFS(D16:AN16,D$6:AN$6,AQ$6)</f>
        <v>3638</v>
      </c>
      <c r="AR16" s="25" t="n">
        <f aca="false">SUM(AO16:AQ16)</f>
        <v>18881</v>
      </c>
    </row>
    <row r="17" s="3" customFormat="true" ht="12" hidden="false" customHeight="true" outlineLevel="0" collapsed="false">
      <c r="C17" s="35" t="s">
        <v>1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7"/>
      <c r="AO17" s="38" t="n">
        <f aca="false">SUMIFS(D17:AN17,D$6:AN$6,AO$6)</f>
        <v>2</v>
      </c>
      <c r="AP17" s="38" t="n">
        <f aca="false">SUMIFS(D17:AN17,D$6:AN$6,AP$6)</f>
        <v>0</v>
      </c>
      <c r="AQ17" s="38" t="n">
        <f aca="false">SUMIFS(D17:AN17,D$6:AN$6,AQ$6)</f>
        <v>0</v>
      </c>
      <c r="AR17" s="39" t="n">
        <f aca="false">SUM(AO17:AQ17)</f>
        <v>2</v>
      </c>
    </row>
    <row r="18" s="3" customFormat="true" ht="12" hidden="false" customHeight="true" outlineLevel="0" collapsed="false">
      <c r="C18" s="35" t="s">
        <v>13</v>
      </c>
      <c r="D18" s="36" t="n">
        <v>0</v>
      </c>
      <c r="E18" s="36" t="n">
        <v>3</v>
      </c>
      <c r="F18" s="36" t="n">
        <v>14</v>
      </c>
      <c r="G18" s="36" t="n">
        <v>1</v>
      </c>
      <c r="H18" s="36" t="n">
        <v>6</v>
      </c>
      <c r="I18" s="36" t="n">
        <v>30</v>
      </c>
      <c r="J18" s="36" t="n">
        <v>20</v>
      </c>
      <c r="K18" s="36" t="n">
        <v>8</v>
      </c>
      <c r="L18" s="36" t="n">
        <v>13</v>
      </c>
      <c r="M18" s="36" t="n">
        <v>0</v>
      </c>
      <c r="N18" s="36" t="n">
        <v>17</v>
      </c>
      <c r="O18" s="36" t="n">
        <v>28</v>
      </c>
      <c r="P18" s="36" t="n">
        <v>1</v>
      </c>
      <c r="Q18" s="36" t="n">
        <v>18</v>
      </c>
      <c r="R18" s="36" t="n">
        <v>19</v>
      </c>
      <c r="S18" s="36" t="n">
        <v>1</v>
      </c>
      <c r="T18" s="36" t="n">
        <v>9</v>
      </c>
      <c r="U18" s="36" t="n">
        <v>12</v>
      </c>
      <c r="V18" s="36" t="n">
        <v>1</v>
      </c>
      <c r="W18" s="36" t="n">
        <v>20</v>
      </c>
      <c r="X18" s="36" t="n">
        <v>13</v>
      </c>
      <c r="Y18" s="36" t="n">
        <v>0</v>
      </c>
      <c r="Z18" s="36" t="n">
        <v>19</v>
      </c>
      <c r="AA18" s="36" t="n">
        <v>10</v>
      </c>
      <c r="AB18" s="36" t="n">
        <v>3</v>
      </c>
      <c r="AC18" s="36" t="n">
        <v>17</v>
      </c>
      <c r="AD18" s="36" t="n">
        <v>6</v>
      </c>
      <c r="AE18" s="36" t="n">
        <v>0</v>
      </c>
      <c r="AF18" s="36" t="n">
        <v>11</v>
      </c>
      <c r="AG18" s="36" t="n">
        <v>7</v>
      </c>
      <c r="AH18" s="36" t="n">
        <v>0</v>
      </c>
      <c r="AI18" s="36" t="n">
        <v>17</v>
      </c>
      <c r="AJ18" s="36" t="n">
        <v>7</v>
      </c>
      <c r="AK18" s="36" t="n">
        <v>1</v>
      </c>
      <c r="AL18" s="36" t="n">
        <v>5</v>
      </c>
      <c r="AM18" s="36" t="n">
        <v>19</v>
      </c>
      <c r="AN18" s="37"/>
      <c r="AO18" s="38" t="n">
        <f aca="false">SUMIFS(D18:AN18,D$6:AN$6,AO$6)</f>
        <v>28</v>
      </c>
      <c r="AP18" s="38" t="n">
        <f aca="false">SUMIFS(D18:AN18,D$6:AN$6,AP$6)</f>
        <v>150</v>
      </c>
      <c r="AQ18" s="38" t="n">
        <f aca="false">SUMIFS(D18:AN18,D$6:AN$6,AQ$6)</f>
        <v>178</v>
      </c>
      <c r="AR18" s="39" t="n">
        <f aca="false">SUM(AO18:AQ18)</f>
        <v>356</v>
      </c>
    </row>
    <row r="19" s="3" customFormat="true" ht="12" hidden="false" customHeight="true" outlineLevel="0" collapsed="false">
      <c r="C19" s="35" t="s">
        <v>14</v>
      </c>
      <c r="D19" s="36" t="n">
        <v>0</v>
      </c>
      <c r="E19" s="36" t="n">
        <v>1897</v>
      </c>
      <c r="F19" s="36" t="n">
        <v>356</v>
      </c>
      <c r="G19" s="36" t="n">
        <v>24</v>
      </c>
      <c r="H19" s="36" t="n">
        <v>1367</v>
      </c>
      <c r="I19" s="36" t="n">
        <v>258</v>
      </c>
      <c r="J19" s="36" t="n">
        <v>1</v>
      </c>
      <c r="K19" s="36" t="n">
        <v>564</v>
      </c>
      <c r="L19" s="36" t="n">
        <v>322</v>
      </c>
      <c r="M19" s="36" t="n">
        <v>0</v>
      </c>
      <c r="N19" s="36" t="n">
        <v>491</v>
      </c>
      <c r="O19" s="36" t="n">
        <v>163</v>
      </c>
      <c r="P19" s="36" t="n">
        <v>0</v>
      </c>
      <c r="Q19" s="36" t="n">
        <v>722</v>
      </c>
      <c r="R19" s="36" t="n">
        <v>143</v>
      </c>
      <c r="S19" s="36" t="n">
        <v>5</v>
      </c>
      <c r="T19" s="36" t="n">
        <v>512</v>
      </c>
      <c r="U19" s="36" t="n">
        <v>231</v>
      </c>
      <c r="V19" s="36" t="n">
        <v>3</v>
      </c>
      <c r="W19" s="36" t="n">
        <v>504</v>
      </c>
      <c r="X19" s="36" t="n">
        <v>99</v>
      </c>
      <c r="Y19" s="36" t="n">
        <v>2</v>
      </c>
      <c r="Z19" s="36" t="n">
        <v>679</v>
      </c>
      <c r="AA19" s="36" t="n">
        <v>58</v>
      </c>
      <c r="AB19" s="36" t="n">
        <v>7</v>
      </c>
      <c r="AC19" s="36" t="n">
        <v>446</v>
      </c>
      <c r="AD19" s="36" t="n">
        <v>36</v>
      </c>
      <c r="AE19" s="36" t="n">
        <v>0</v>
      </c>
      <c r="AF19" s="36" t="n">
        <v>466</v>
      </c>
      <c r="AG19" s="36" t="n">
        <v>125</v>
      </c>
      <c r="AH19" s="36" t="n">
        <v>35</v>
      </c>
      <c r="AI19" s="36" t="n">
        <v>498</v>
      </c>
      <c r="AJ19" s="36" t="n">
        <v>146</v>
      </c>
      <c r="AK19" s="36" t="n">
        <v>9</v>
      </c>
      <c r="AL19" s="36" t="n">
        <v>205</v>
      </c>
      <c r="AM19" s="36" t="n">
        <v>68</v>
      </c>
      <c r="AN19" s="37"/>
      <c r="AO19" s="38" t="n">
        <f aca="false">SUMIFS(D19:AN19,D$6:AN$6,AO$6)</f>
        <v>86</v>
      </c>
      <c r="AP19" s="38" t="n">
        <f aca="false">SUMIFS(D19:AN19,D$6:AN$6,AP$6)</f>
        <v>8351</v>
      </c>
      <c r="AQ19" s="38" t="n">
        <f aca="false">SUMIFS(D19:AN19,D$6:AN$6,AQ$6)</f>
        <v>2005</v>
      </c>
      <c r="AR19" s="39" t="n">
        <f aca="false">SUM(AO19:AQ19)</f>
        <v>10442</v>
      </c>
    </row>
    <row r="20" s="3" customFormat="true" ht="12" hidden="false" customHeight="true" outlineLevel="0" collapsed="false">
      <c r="C20" s="35" t="s">
        <v>15</v>
      </c>
      <c r="D20" s="36" t="n">
        <v>0</v>
      </c>
      <c r="E20" s="36" t="n">
        <v>443</v>
      </c>
      <c r="F20" s="36" t="n">
        <v>181</v>
      </c>
      <c r="G20" s="36" t="n">
        <v>2</v>
      </c>
      <c r="H20" s="36" t="n">
        <v>1082</v>
      </c>
      <c r="I20" s="36" t="n">
        <v>187</v>
      </c>
      <c r="J20" s="36" t="n">
        <v>3</v>
      </c>
      <c r="K20" s="36" t="n">
        <v>566</v>
      </c>
      <c r="L20" s="36" t="n">
        <v>153</v>
      </c>
      <c r="M20" s="36" t="n">
        <v>3</v>
      </c>
      <c r="N20" s="36" t="n">
        <v>606</v>
      </c>
      <c r="O20" s="36" t="n">
        <v>171</v>
      </c>
      <c r="P20" s="36" t="n">
        <v>1</v>
      </c>
      <c r="Q20" s="36" t="n">
        <v>483</v>
      </c>
      <c r="R20" s="36" t="n">
        <v>195</v>
      </c>
      <c r="S20" s="36" t="n">
        <v>3</v>
      </c>
      <c r="T20" s="36" t="n">
        <v>581</v>
      </c>
      <c r="U20" s="36" t="n">
        <v>196</v>
      </c>
      <c r="V20" s="36" t="n">
        <v>3</v>
      </c>
      <c r="W20" s="36" t="n">
        <v>637</v>
      </c>
      <c r="X20" s="36" t="n">
        <v>91</v>
      </c>
      <c r="Y20" s="36" t="n">
        <v>0</v>
      </c>
      <c r="Z20" s="36" t="n">
        <v>683</v>
      </c>
      <c r="AA20" s="36" t="n">
        <v>25</v>
      </c>
      <c r="AB20" s="36" t="n">
        <v>3</v>
      </c>
      <c r="AC20" s="36" t="n">
        <v>406</v>
      </c>
      <c r="AD20" s="36" t="n">
        <v>26</v>
      </c>
      <c r="AE20" s="36" t="n">
        <v>0</v>
      </c>
      <c r="AF20" s="36" t="n">
        <v>390</v>
      </c>
      <c r="AG20" s="36" t="n">
        <v>124</v>
      </c>
      <c r="AH20" s="36" t="n">
        <v>3</v>
      </c>
      <c r="AI20" s="36" t="n">
        <v>521</v>
      </c>
      <c r="AJ20" s="36" t="n">
        <v>71</v>
      </c>
      <c r="AK20" s="36" t="n">
        <v>1</v>
      </c>
      <c r="AL20" s="36" t="n">
        <v>173</v>
      </c>
      <c r="AM20" s="36" t="n">
        <v>22</v>
      </c>
      <c r="AN20" s="37"/>
      <c r="AO20" s="38" t="n">
        <f aca="false">SUMIFS(D20:AN20,D$6:AN$6,AO$6)</f>
        <v>22</v>
      </c>
      <c r="AP20" s="38" t="n">
        <f aca="false">SUMIFS(D20:AN20,D$6:AN$6,AP$6)</f>
        <v>6571</v>
      </c>
      <c r="AQ20" s="38" t="n">
        <f aca="false">SUMIFS(D20:AN20,D$6:AN$6,AQ$6)</f>
        <v>1442</v>
      </c>
      <c r="AR20" s="39" t="n">
        <f aca="false">SUM(AO20:AQ20)</f>
        <v>8035</v>
      </c>
    </row>
    <row r="21" s="3" customFormat="true" ht="12" hidden="false" customHeight="true" outlineLevel="0" collapsed="false">
      <c r="C21" s="35" t="s">
        <v>16</v>
      </c>
      <c r="D21" s="36" t="n">
        <v>0</v>
      </c>
      <c r="E21" s="36" t="n">
        <v>1</v>
      </c>
      <c r="F21" s="36" t="n">
        <v>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</v>
      </c>
      <c r="M21" s="36" t="n">
        <v>0</v>
      </c>
      <c r="N21" s="36" t="n">
        <v>1</v>
      </c>
      <c r="O21" s="36" t="n">
        <v>0</v>
      </c>
      <c r="P21" s="36" t="n">
        <v>0</v>
      </c>
      <c r="Q21" s="36" t="n">
        <v>4</v>
      </c>
      <c r="R21" s="36" t="n">
        <v>4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4</v>
      </c>
      <c r="X21" s="36" t="n">
        <v>0</v>
      </c>
      <c r="Y21" s="36" t="n">
        <v>0</v>
      </c>
      <c r="Z21" s="36" t="n">
        <v>2</v>
      </c>
      <c r="AA21" s="36" t="n">
        <v>1</v>
      </c>
      <c r="AB21" s="36" t="n">
        <v>0</v>
      </c>
      <c r="AC21" s="36" t="n">
        <v>1</v>
      </c>
      <c r="AD21" s="36" t="n">
        <v>0</v>
      </c>
      <c r="AE21" s="36" t="n">
        <v>0</v>
      </c>
      <c r="AF21" s="36" t="n">
        <v>5</v>
      </c>
      <c r="AG21" s="36" t="n">
        <v>2</v>
      </c>
      <c r="AH21" s="36" t="n">
        <v>0</v>
      </c>
      <c r="AI21" s="36" t="n">
        <v>6</v>
      </c>
      <c r="AJ21" s="36" t="n">
        <v>0</v>
      </c>
      <c r="AK21" s="36" t="n">
        <v>0</v>
      </c>
      <c r="AL21" s="36" t="n">
        <v>3</v>
      </c>
      <c r="AM21" s="36" t="n">
        <v>0</v>
      </c>
      <c r="AN21" s="37"/>
      <c r="AO21" s="38" t="n">
        <f aca="false">SUMIFS(D21:AN21,D$6:AN$6,AO$6)</f>
        <v>0</v>
      </c>
      <c r="AP21" s="38" t="n">
        <f aca="false">SUMIFS(D21:AN21,D$6:AN$6,AP$6)</f>
        <v>28</v>
      </c>
      <c r="AQ21" s="38" t="n">
        <f aca="false">SUMIFS(D21:AN21,D$6:AN$6,AQ$6)</f>
        <v>12</v>
      </c>
      <c r="AR21" s="39" t="n">
        <f aca="false">SUM(AO21:AQ21)</f>
        <v>40</v>
      </c>
    </row>
    <row r="22" s="3" customFormat="true" ht="12" hidden="false" customHeight="true" outlineLevel="0" collapsed="false">
      <c r="C22" s="35" t="s">
        <v>17</v>
      </c>
      <c r="D22" s="36" t="n">
        <v>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2</v>
      </c>
      <c r="AG22" s="36" t="n">
        <v>1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7"/>
      <c r="AO22" s="38" t="n">
        <f aca="false">SUMIFS(D22:AN22,D$6:AN$6,AO$6)</f>
        <v>1</v>
      </c>
      <c r="AP22" s="38" t="n">
        <f aca="false">SUMIFS(D22:AN22,D$6:AN$6,AP$6)</f>
        <v>4</v>
      </c>
      <c r="AQ22" s="38" t="n">
        <f aca="false">SUMIFS(D22:AN22,D$6:AN$6,AQ$6)</f>
        <v>1</v>
      </c>
      <c r="AR22" s="39" t="n">
        <f aca="false">SUM(AO22:AQ22)</f>
        <v>6</v>
      </c>
    </row>
    <row r="23" s="3" customFormat="true" ht="6" hidden="false" customHeight="true" outlineLevel="0" collapsed="false"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37"/>
      <c r="AO23" s="46"/>
      <c r="AP23" s="46"/>
      <c r="AQ23" s="46"/>
      <c r="AR23" s="47"/>
    </row>
    <row r="24" s="3" customFormat="true" ht="12" hidden="false" customHeight="true" outlineLevel="0" collapsed="false">
      <c r="C24" s="33" t="s">
        <v>18</v>
      </c>
      <c r="D24" s="34" t="n">
        <f aca="false">SUM(D25:D29)</f>
        <v>1</v>
      </c>
      <c r="E24" s="34" t="n">
        <f aca="false">SUM(E25:E29)</f>
        <v>12</v>
      </c>
      <c r="F24" s="34" t="n">
        <f aca="false">SUM(F25:F29)</f>
        <v>4</v>
      </c>
      <c r="G24" s="34" t="n">
        <f aca="false">SUM(G25:G29)</f>
        <v>0</v>
      </c>
      <c r="H24" s="34" t="n">
        <f aca="false">SUM(H25:H29)</f>
        <v>0</v>
      </c>
      <c r="I24" s="34" t="n">
        <f aca="false">SUM(I25:I29)</f>
        <v>0</v>
      </c>
      <c r="J24" s="34" t="n">
        <f aca="false">SUM(J25:J29)</f>
        <v>3</v>
      </c>
      <c r="K24" s="34" t="n">
        <f aca="false">SUM(K25:K29)</f>
        <v>6</v>
      </c>
      <c r="L24" s="34" t="n">
        <f aca="false">SUM(L25:L29)</f>
        <v>6</v>
      </c>
      <c r="M24" s="34" t="n">
        <f aca="false">SUM(M25:M29)</f>
        <v>1</v>
      </c>
      <c r="N24" s="34" t="n">
        <f aca="false">SUM(N25:N29)</f>
        <v>5</v>
      </c>
      <c r="O24" s="34" t="n">
        <f aca="false">SUM(O25:O29)</f>
        <v>5</v>
      </c>
      <c r="P24" s="34" t="n">
        <f aca="false">SUM(P25:P29)</f>
        <v>0</v>
      </c>
      <c r="Q24" s="34" t="n">
        <f aca="false">SUM(Q25:Q29)</f>
        <v>0</v>
      </c>
      <c r="R24" s="34" t="n">
        <f aca="false">SUM(R25:R29)</f>
        <v>1</v>
      </c>
      <c r="S24" s="34" t="n">
        <f aca="false">SUM(S25:S29)</f>
        <v>0</v>
      </c>
      <c r="T24" s="34" t="n">
        <f aca="false">SUM(T25:T29)</f>
        <v>1</v>
      </c>
      <c r="U24" s="34" t="n">
        <f aca="false">SUM(U25:U29)</f>
        <v>0</v>
      </c>
      <c r="V24" s="34" t="n">
        <f aca="false">SUM(V25:V29)</f>
        <v>2</v>
      </c>
      <c r="W24" s="34" t="n">
        <f aca="false">SUM(W25:W29)</f>
        <v>3</v>
      </c>
      <c r="X24" s="34" t="n">
        <f aca="false">SUM(X25:X29)</f>
        <v>6</v>
      </c>
      <c r="Y24" s="34" t="n">
        <f aca="false">SUM(Y25:Y29)</f>
        <v>0</v>
      </c>
      <c r="Z24" s="34" t="n">
        <f aca="false">SUM(Z25:Z29)</f>
        <v>3</v>
      </c>
      <c r="AA24" s="34" t="n">
        <f aca="false">SUM(AA25:AA29)</f>
        <v>0</v>
      </c>
      <c r="AB24" s="34" t="n">
        <f aca="false">SUM(AB25:AB29)</f>
        <v>0</v>
      </c>
      <c r="AC24" s="34" t="n">
        <f aca="false">SUM(AC25:AC29)</f>
        <v>7</v>
      </c>
      <c r="AD24" s="34" t="n">
        <f aca="false">SUM(AD25:AD29)</f>
        <v>1</v>
      </c>
      <c r="AE24" s="34" t="n">
        <f aca="false">SUM(AE25:AE29)</f>
        <v>0</v>
      </c>
      <c r="AF24" s="34" t="n">
        <f aca="false">SUM(AF25:AF29)</f>
        <v>1</v>
      </c>
      <c r="AG24" s="34" t="n">
        <f aca="false">SUM(AG25:AG29)</f>
        <v>2</v>
      </c>
      <c r="AH24" s="34" t="n">
        <f aca="false">SUM(AH25:AH29)</f>
        <v>0</v>
      </c>
      <c r="AI24" s="34" t="n">
        <f aca="false">SUM(AI25:AI29)</f>
        <v>6</v>
      </c>
      <c r="AJ24" s="34" t="n">
        <f aca="false">SUM(AJ25:AJ29)</f>
        <v>0</v>
      </c>
      <c r="AK24" s="34" t="n">
        <f aca="false">SUM(AK25:AK29)</f>
        <v>0</v>
      </c>
      <c r="AL24" s="34" t="n">
        <f aca="false">SUM(AL25:AL29)</f>
        <v>0</v>
      </c>
      <c r="AM24" s="34" t="n">
        <f aca="false">SUM(AM25:AM29)</f>
        <v>0</v>
      </c>
      <c r="AN24" s="37"/>
      <c r="AO24" s="24" t="n">
        <f aca="false">SUMIFS(D24:AN24,D$6:AN$6,AO$6)</f>
        <v>7</v>
      </c>
      <c r="AP24" s="24" t="n">
        <f aca="false">SUMIFS(D24:AN24,D$6:AN$6,AP$6)</f>
        <v>44</v>
      </c>
      <c r="AQ24" s="24" t="n">
        <f aca="false">SUMIFS(D24:AN24,D$6:AN$6,AQ$6)</f>
        <v>25</v>
      </c>
      <c r="AR24" s="25" t="n">
        <f aca="false">SUM(AO24:AQ24)</f>
        <v>76</v>
      </c>
    </row>
    <row r="25" s="3" customFormat="true" ht="12" hidden="false" customHeight="true" outlineLevel="0" collapsed="false">
      <c r="C25" s="35" t="s">
        <v>19</v>
      </c>
      <c r="D25" s="36" t="n">
        <v>0</v>
      </c>
      <c r="E25" s="36" t="n">
        <v>9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5</v>
      </c>
      <c r="L25" s="36" t="n">
        <v>2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2</v>
      </c>
      <c r="X25" s="36" t="n">
        <v>4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4</v>
      </c>
      <c r="AD25" s="36" t="n">
        <v>1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6</v>
      </c>
      <c r="AJ25" s="36" t="n">
        <v>0</v>
      </c>
      <c r="AK25" s="36" t="n">
        <v>0</v>
      </c>
      <c r="AL25" s="36" t="n">
        <v>0</v>
      </c>
      <c r="AM25" s="36" t="n">
        <v>0</v>
      </c>
      <c r="AN25" s="37"/>
      <c r="AO25" s="38" t="n">
        <f aca="false">SUMIFS(D25:AN25,D$6:AN$6,AO$6)</f>
        <v>0</v>
      </c>
      <c r="AP25" s="38" t="n">
        <f aca="false">SUMIFS(D25:AN25,D$6:AN$6,AP$6)</f>
        <v>27</v>
      </c>
      <c r="AQ25" s="38" t="n">
        <f aca="false">SUMIFS(D25:AN25,D$6:AN$6,AQ$6)</f>
        <v>8</v>
      </c>
      <c r="AR25" s="39" t="n">
        <f aca="false">SUM(AO25:AQ25)</f>
        <v>35</v>
      </c>
    </row>
    <row r="26" s="3" customFormat="true" ht="12" hidden="false" customHeight="true" outlineLevel="0" collapsed="false">
      <c r="C26" s="35" t="s">
        <v>20</v>
      </c>
      <c r="D26" s="36" t="n">
        <v>0</v>
      </c>
      <c r="E26" s="36" t="n">
        <v>3</v>
      </c>
      <c r="F26" s="36" t="n">
        <v>3</v>
      </c>
      <c r="G26" s="36" t="n">
        <v>0</v>
      </c>
      <c r="H26" s="36" t="n">
        <v>0</v>
      </c>
      <c r="I26" s="36" t="n">
        <v>0</v>
      </c>
      <c r="J26" s="36" t="n">
        <v>3</v>
      </c>
      <c r="K26" s="36" t="n">
        <v>0</v>
      </c>
      <c r="L26" s="36" t="n">
        <v>0</v>
      </c>
      <c r="M26" s="36" t="n">
        <v>1</v>
      </c>
      <c r="N26" s="36" t="n">
        <v>5</v>
      </c>
      <c r="O26" s="36" t="n">
        <v>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2</v>
      </c>
      <c r="Y26" s="36" t="n">
        <v>0</v>
      </c>
      <c r="Z26" s="36" t="n">
        <v>3</v>
      </c>
      <c r="AA26" s="36" t="n">
        <v>0</v>
      </c>
      <c r="AB26" s="36" t="n">
        <v>0</v>
      </c>
      <c r="AC26" s="36" t="n">
        <v>1</v>
      </c>
      <c r="AD26" s="36" t="n">
        <v>0</v>
      </c>
      <c r="AE26" s="36" t="n">
        <v>0</v>
      </c>
      <c r="AF26" s="36" t="n">
        <v>1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7"/>
      <c r="AO26" s="38" t="n">
        <f aca="false">SUMIFS(D26:AN26,D$6:AN$6,AO$6)</f>
        <v>6</v>
      </c>
      <c r="AP26" s="38" t="n">
        <f aca="false">SUMIFS(D26:AN26,D$6:AN$6,AP$6)</f>
        <v>14</v>
      </c>
      <c r="AQ26" s="38" t="n">
        <f aca="false">SUMIFS(D26:AN26,D$6:AN$6,AQ$6)</f>
        <v>10</v>
      </c>
      <c r="AR26" s="39" t="n">
        <f aca="false">SUM(AO26:AQ26)</f>
        <v>30</v>
      </c>
    </row>
    <row r="27" s="3" customFormat="true" ht="12" hidden="false" customHeight="true" outlineLevel="0" collapsed="false">
      <c r="C27" s="35" t="s">
        <v>21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</v>
      </c>
      <c r="L27" s="36" t="n">
        <v>4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7"/>
      <c r="AO27" s="38" t="n">
        <f aca="false">SUMIFS(D27:AN27,D$6:AN$6,AO$6)</f>
        <v>0</v>
      </c>
      <c r="AP27" s="38" t="n">
        <f aca="false">SUMIFS(D27:AN27,D$6:AN$6,AP$6)</f>
        <v>1</v>
      </c>
      <c r="AQ27" s="38" t="n">
        <f aca="false">SUMIFS(D27:AN27,D$6:AN$6,AQ$6)</f>
        <v>7</v>
      </c>
      <c r="AR27" s="39" t="n">
        <f aca="false">SUM(AO27:AQ27)</f>
        <v>8</v>
      </c>
    </row>
    <row r="28" s="3" customFormat="true" ht="12" hidden="false" customHeight="true" outlineLevel="0" collapsed="false">
      <c r="C28" s="35" t="s">
        <v>22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2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7"/>
      <c r="AO28" s="38" t="n">
        <f aca="false">SUMIFS(D28:AN28,D$6:AN$6,AO$6)</f>
        <v>1</v>
      </c>
      <c r="AP28" s="38" t="n">
        <f aca="false">SUMIFS(D28:AN28,D$6:AN$6,AP$6)</f>
        <v>2</v>
      </c>
      <c r="AQ28" s="38" t="n">
        <f aca="false">SUMIFS(D28:AN28,D$6:AN$6,AQ$6)</f>
        <v>0</v>
      </c>
      <c r="AR28" s="39" t="n">
        <f aca="false">SUM(AO28:AQ28)</f>
        <v>3</v>
      </c>
    </row>
    <row r="29" s="3" customFormat="true" ht="6" hidden="false" customHeight="true" outlineLevel="0" collapsed="false"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6"/>
      <c r="AP29" s="46"/>
      <c r="AQ29" s="46"/>
      <c r="AR29" s="43"/>
    </row>
    <row r="30" s="3" customFormat="true" ht="12" hidden="false" customHeight="true" outlineLevel="0" collapsed="false">
      <c r="C30" s="33" t="s">
        <v>23</v>
      </c>
      <c r="D30" s="34" t="n">
        <f aca="false">SUM(D31:D39)</f>
        <v>7</v>
      </c>
      <c r="E30" s="34" t="n">
        <f aca="false">SUM(E31:E39)</f>
        <v>247</v>
      </c>
      <c r="F30" s="34" t="n">
        <f aca="false">SUM(F31:F39)</f>
        <v>17</v>
      </c>
      <c r="G30" s="34" t="n">
        <f aca="false">SUM(G31:G39)</f>
        <v>25</v>
      </c>
      <c r="H30" s="34" t="n">
        <f aca="false">SUM(H31:H39)</f>
        <v>195</v>
      </c>
      <c r="I30" s="34" t="n">
        <f aca="false">SUM(I31:I39)</f>
        <v>9</v>
      </c>
      <c r="J30" s="34" t="n">
        <f aca="false">SUM(J31:J39)</f>
        <v>44</v>
      </c>
      <c r="K30" s="34" t="n">
        <f aca="false">SUM(K31:K39)</f>
        <v>55</v>
      </c>
      <c r="L30" s="34" t="n">
        <f aca="false">SUM(L31:L39)</f>
        <v>33</v>
      </c>
      <c r="M30" s="34" t="n">
        <f aca="false">SUM(M31:M39)</f>
        <v>18</v>
      </c>
      <c r="N30" s="34" t="n">
        <f aca="false">SUM(N31:N39)</f>
        <v>77</v>
      </c>
      <c r="O30" s="34" t="n">
        <f aca="false">SUM(O31:O39)</f>
        <v>47</v>
      </c>
      <c r="P30" s="34" t="n">
        <f aca="false">SUM(P31:P39)</f>
        <v>2</v>
      </c>
      <c r="Q30" s="34" t="n">
        <f aca="false">SUM(Q31:Q39)</f>
        <v>117</v>
      </c>
      <c r="R30" s="34" t="n">
        <f aca="false">SUM(R31:R39)</f>
        <v>6</v>
      </c>
      <c r="S30" s="34" t="n">
        <f aca="false">SUM(S31:S39)</f>
        <v>9</v>
      </c>
      <c r="T30" s="34" t="n">
        <f aca="false">SUM(T31:T39)</f>
        <v>39</v>
      </c>
      <c r="U30" s="34" t="n">
        <f aca="false">SUM(U31:U39)</f>
        <v>6</v>
      </c>
      <c r="V30" s="34" t="n">
        <f aca="false">SUM(V31:V39)</f>
        <v>9</v>
      </c>
      <c r="W30" s="34" t="n">
        <f aca="false">SUM(W31:W39)</f>
        <v>81</v>
      </c>
      <c r="X30" s="34" t="n">
        <f aca="false">SUM(X31:X39)</f>
        <v>23</v>
      </c>
      <c r="Y30" s="34" t="n">
        <f aca="false">SUM(Y31:Y39)</f>
        <v>1</v>
      </c>
      <c r="Z30" s="34" t="n">
        <f aca="false">SUM(Z31:Z39)</f>
        <v>21</v>
      </c>
      <c r="AA30" s="34" t="n">
        <f aca="false">SUM(AA31:AA39)</f>
        <v>4</v>
      </c>
      <c r="AB30" s="34" t="n">
        <f aca="false">SUM(AB31:AB39)</f>
        <v>4</v>
      </c>
      <c r="AC30" s="34" t="n">
        <f aca="false">SUM(AC31:AC39)</f>
        <v>64</v>
      </c>
      <c r="AD30" s="34" t="n">
        <f aca="false">SUM(AD31:AD39)</f>
        <v>28</v>
      </c>
      <c r="AE30" s="34" t="n">
        <f aca="false">SUM(AE31:AE39)</f>
        <v>0</v>
      </c>
      <c r="AF30" s="34" t="n">
        <f aca="false">SUM(AF31:AF39)</f>
        <v>47</v>
      </c>
      <c r="AG30" s="34" t="n">
        <f aca="false">SUM(AG31:AG39)</f>
        <v>30</v>
      </c>
      <c r="AH30" s="34" t="n">
        <f aca="false">SUM(AH31:AH39)</f>
        <v>24</v>
      </c>
      <c r="AI30" s="34" t="n">
        <f aca="false">SUM(AI31:AI39)</f>
        <v>62</v>
      </c>
      <c r="AJ30" s="34" t="n">
        <f aca="false">SUM(AJ31:AJ39)</f>
        <v>2</v>
      </c>
      <c r="AK30" s="34" t="n">
        <f aca="false">SUM(AK31:AK39)</f>
        <v>18</v>
      </c>
      <c r="AL30" s="34" t="n">
        <f aca="false">SUM(AL31:AL39)</f>
        <v>43</v>
      </c>
      <c r="AM30" s="34" t="n">
        <f aca="false">SUM(AM31:AM39)</f>
        <v>0</v>
      </c>
      <c r="AN30" s="34"/>
      <c r="AO30" s="24" t="n">
        <f aca="false">SUMIFS(D30:AN30,D$6:AN$6,AO$6)</f>
        <v>161</v>
      </c>
      <c r="AP30" s="24" t="n">
        <f aca="false">SUMIFS(D30:AN30,D$6:AN$6,AP$6)</f>
        <v>1048</v>
      </c>
      <c r="AQ30" s="24" t="n">
        <f aca="false">SUMIFS(D30:AN30,D$6:AN$6,AQ$6)</f>
        <v>205</v>
      </c>
      <c r="AR30" s="25" t="n">
        <f aca="false">SUM(AO30:AQ30)</f>
        <v>1414</v>
      </c>
    </row>
    <row r="31" s="3" customFormat="true" ht="12" hidden="false" customHeight="true" outlineLevel="0" collapsed="false">
      <c r="C31" s="48" t="s">
        <v>24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3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</v>
      </c>
      <c r="AJ31" s="36" t="n">
        <v>0</v>
      </c>
      <c r="AK31" s="36" t="n">
        <v>0</v>
      </c>
      <c r="AL31" s="36" t="n">
        <v>0</v>
      </c>
      <c r="AM31" s="36" t="n">
        <v>0</v>
      </c>
      <c r="AN31" s="37"/>
      <c r="AO31" s="38" t="n">
        <f aca="false">SUMIFS(D31:AN31,D$6:AN$6,AO$6)</f>
        <v>1</v>
      </c>
      <c r="AP31" s="38" t="n">
        <f aca="false">SUMIFS(D31:AN31,D$6:AN$6,AP$6)</f>
        <v>1</v>
      </c>
      <c r="AQ31" s="38" t="n">
        <f aca="false">SUMIFS(D31:AN31,D$6:AN$6,AQ$6)</f>
        <v>3</v>
      </c>
      <c r="AR31" s="39" t="n">
        <f aca="false">SUM(AO31:AQ31)</f>
        <v>5</v>
      </c>
    </row>
    <row r="32" s="3" customFormat="true" ht="12" hidden="false" customHeight="true" outlineLevel="0" collapsed="false">
      <c r="C32" s="48" t="s">
        <v>25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7"/>
      <c r="AO32" s="38" t="n">
        <f aca="false">SUMIFS(D32:AN32,D$6:AN$6,AO$6)</f>
        <v>1</v>
      </c>
      <c r="AP32" s="38" t="n">
        <f aca="false">SUMIFS(D32:AN32,D$6:AN$6,AP$6)</f>
        <v>2</v>
      </c>
      <c r="AQ32" s="38" t="n">
        <f aca="false">SUMIFS(D32:AN32,D$6:AN$6,AQ$6)</f>
        <v>0</v>
      </c>
      <c r="AR32" s="39" t="n">
        <f aca="false">SUM(AO32:AQ32)</f>
        <v>3</v>
      </c>
    </row>
    <row r="33" s="3" customFormat="true" ht="12" hidden="false" customHeight="true" outlineLevel="0" collapsed="false">
      <c r="C33" s="48" t="s">
        <v>26</v>
      </c>
      <c r="D33" s="36" t="n">
        <v>0</v>
      </c>
      <c r="E33" s="36" t="n">
        <v>4</v>
      </c>
      <c r="F33" s="36" t="n">
        <v>2</v>
      </c>
      <c r="G33" s="36" t="n">
        <v>5</v>
      </c>
      <c r="H33" s="36" t="n">
        <v>0</v>
      </c>
      <c r="I33" s="36" t="n">
        <v>0</v>
      </c>
      <c r="J33" s="36" t="n">
        <v>1</v>
      </c>
      <c r="K33" s="36" t="n">
        <v>11</v>
      </c>
      <c r="L33" s="36" t="n">
        <v>9</v>
      </c>
      <c r="M33" s="36" t="n">
        <v>0</v>
      </c>
      <c r="N33" s="36" t="n">
        <v>21</v>
      </c>
      <c r="O33" s="36" t="n">
        <v>14</v>
      </c>
      <c r="P33" s="36" t="n">
        <v>0</v>
      </c>
      <c r="Q33" s="36" t="n">
        <v>2</v>
      </c>
      <c r="R33" s="36" t="n">
        <v>1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39</v>
      </c>
      <c r="X33" s="36" t="n">
        <v>9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13</v>
      </c>
      <c r="AD33" s="36" t="n">
        <v>4</v>
      </c>
      <c r="AE33" s="36" t="n">
        <v>0</v>
      </c>
      <c r="AF33" s="36" t="n">
        <v>6</v>
      </c>
      <c r="AG33" s="36" t="n">
        <v>7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7"/>
      <c r="AO33" s="38" t="n">
        <f aca="false">SUMIFS(D33:AN33,D$6:AN$6,AO$6)</f>
        <v>6</v>
      </c>
      <c r="AP33" s="38" t="n">
        <f aca="false">SUMIFS(D33:AN33,D$6:AN$6,AP$6)</f>
        <v>96</v>
      </c>
      <c r="AQ33" s="38" t="n">
        <f aca="false">SUMIFS(D33:AN33,D$6:AN$6,AQ$6)</f>
        <v>46</v>
      </c>
      <c r="AR33" s="39" t="n">
        <f aca="false">SUM(AO33:AQ33)</f>
        <v>148</v>
      </c>
    </row>
    <row r="34" s="3" customFormat="true" ht="12" hidden="false" customHeight="true" outlineLevel="0" collapsed="false">
      <c r="C34" s="48" t="s">
        <v>2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2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7"/>
      <c r="AO34" s="38" t="n">
        <f aca="false">SUMIFS(D34:AN34,D$6:AN$6,AO$6)</f>
        <v>0</v>
      </c>
      <c r="AP34" s="38" t="n">
        <f aca="false">SUMIFS(D34:AN34,D$6:AN$6,AP$6)</f>
        <v>2</v>
      </c>
      <c r="AQ34" s="38" t="n">
        <f aca="false">SUMIFS(D34:AN34,D$6:AN$6,AQ$6)</f>
        <v>0</v>
      </c>
      <c r="AR34" s="39" t="n">
        <f aca="false">SUM(AO34:AQ34)</f>
        <v>2</v>
      </c>
    </row>
    <row r="35" s="3" customFormat="true" ht="12" hidden="false" customHeight="true" outlineLevel="0" collapsed="false">
      <c r="C35" s="48" t="s">
        <v>28</v>
      </c>
      <c r="D35" s="36" t="n">
        <v>5</v>
      </c>
      <c r="E35" s="36" t="n">
        <v>9</v>
      </c>
      <c r="F35" s="36" t="n">
        <v>6</v>
      </c>
      <c r="G35" s="36" t="n">
        <v>7</v>
      </c>
      <c r="H35" s="36" t="n">
        <v>18</v>
      </c>
      <c r="I35" s="36" t="n">
        <v>5</v>
      </c>
      <c r="J35" s="36" t="n">
        <v>24</v>
      </c>
      <c r="K35" s="36" t="n">
        <v>8</v>
      </c>
      <c r="L35" s="36" t="n">
        <v>3</v>
      </c>
      <c r="M35" s="36" t="n">
        <v>13</v>
      </c>
      <c r="N35" s="36" t="n">
        <v>19</v>
      </c>
      <c r="O35" s="36" t="n">
        <v>6</v>
      </c>
      <c r="P35" s="36" t="n">
        <v>2</v>
      </c>
      <c r="Q35" s="36" t="n">
        <v>44</v>
      </c>
      <c r="R35" s="36" t="n">
        <v>0</v>
      </c>
      <c r="S35" s="36" t="n">
        <v>4</v>
      </c>
      <c r="T35" s="36" t="n">
        <v>23</v>
      </c>
      <c r="U35" s="36" t="n">
        <v>3</v>
      </c>
      <c r="V35" s="36" t="n">
        <v>9</v>
      </c>
      <c r="W35" s="36" t="n">
        <v>16</v>
      </c>
      <c r="X35" s="36" t="n">
        <v>5</v>
      </c>
      <c r="Y35" s="36" t="n">
        <v>1</v>
      </c>
      <c r="Z35" s="36" t="n">
        <v>8</v>
      </c>
      <c r="AA35" s="36" t="n">
        <v>1</v>
      </c>
      <c r="AB35" s="36" t="n">
        <v>3</v>
      </c>
      <c r="AC35" s="36" t="n">
        <v>14</v>
      </c>
      <c r="AD35" s="36" t="n">
        <v>4</v>
      </c>
      <c r="AE35" s="36" t="n">
        <v>0</v>
      </c>
      <c r="AF35" s="36" t="n">
        <v>18</v>
      </c>
      <c r="AG35" s="36" t="n">
        <v>4</v>
      </c>
      <c r="AH35" s="36" t="n">
        <v>24</v>
      </c>
      <c r="AI35" s="36" t="n">
        <v>24</v>
      </c>
      <c r="AJ35" s="36" t="n">
        <v>0</v>
      </c>
      <c r="AK35" s="36" t="n">
        <v>17</v>
      </c>
      <c r="AL35" s="36" t="n">
        <v>8</v>
      </c>
      <c r="AM35" s="36" t="n">
        <v>0</v>
      </c>
      <c r="AN35" s="37"/>
      <c r="AO35" s="38" t="n">
        <f aca="false">SUMIFS(D35:AN35,D$6:AN$6,AO$6)</f>
        <v>109</v>
      </c>
      <c r="AP35" s="38" t="n">
        <f aca="false">SUMIFS(D35:AN35,D$6:AN$6,AP$6)</f>
        <v>209</v>
      </c>
      <c r="AQ35" s="38" t="n">
        <f aca="false">SUMIFS(D35:AN35,D$6:AN$6,AQ$6)</f>
        <v>37</v>
      </c>
      <c r="AR35" s="39" t="n">
        <f aca="false">SUM(AO35:AQ35)</f>
        <v>355</v>
      </c>
    </row>
    <row r="36" s="3" customFormat="true" ht="12" hidden="false" customHeight="true" outlineLevel="0" collapsed="false">
      <c r="C36" s="48" t="s">
        <v>29</v>
      </c>
      <c r="D36" s="36" t="n">
        <v>1</v>
      </c>
      <c r="E36" s="36" t="n">
        <v>8</v>
      </c>
      <c r="F36" s="36" t="n">
        <v>3</v>
      </c>
      <c r="G36" s="36" t="n">
        <v>12</v>
      </c>
      <c r="H36" s="36" t="n">
        <v>3</v>
      </c>
      <c r="I36" s="36" t="n">
        <v>2</v>
      </c>
      <c r="J36" s="36" t="n">
        <v>11</v>
      </c>
      <c r="K36" s="36" t="n">
        <v>27</v>
      </c>
      <c r="L36" s="36" t="n">
        <v>14</v>
      </c>
      <c r="M36" s="36" t="n">
        <v>4</v>
      </c>
      <c r="N36" s="36" t="n">
        <v>19</v>
      </c>
      <c r="O36" s="36" t="n">
        <v>18</v>
      </c>
      <c r="P36" s="36" t="n">
        <v>0</v>
      </c>
      <c r="Q36" s="36" t="n">
        <v>17</v>
      </c>
      <c r="R36" s="36" t="n">
        <v>2</v>
      </c>
      <c r="S36" s="36" t="n">
        <v>1</v>
      </c>
      <c r="T36" s="36" t="n">
        <v>8</v>
      </c>
      <c r="U36" s="36" t="n">
        <v>2</v>
      </c>
      <c r="V36" s="36" t="n">
        <v>0</v>
      </c>
      <c r="W36" s="36" t="n">
        <v>15</v>
      </c>
      <c r="X36" s="36" t="n">
        <v>7</v>
      </c>
      <c r="Y36" s="36" t="n">
        <v>0</v>
      </c>
      <c r="Z36" s="36" t="n">
        <v>11</v>
      </c>
      <c r="AA36" s="36" t="n">
        <v>1</v>
      </c>
      <c r="AB36" s="36" t="n">
        <v>0</v>
      </c>
      <c r="AC36" s="36" t="n">
        <v>18</v>
      </c>
      <c r="AD36" s="36" t="n">
        <v>6</v>
      </c>
      <c r="AE36" s="36" t="n">
        <v>0</v>
      </c>
      <c r="AF36" s="36" t="n">
        <v>12</v>
      </c>
      <c r="AG36" s="36" t="n">
        <v>12</v>
      </c>
      <c r="AH36" s="36" t="n">
        <v>0</v>
      </c>
      <c r="AI36" s="36" t="n">
        <v>24</v>
      </c>
      <c r="AJ36" s="36" t="n">
        <v>0</v>
      </c>
      <c r="AK36" s="36" t="n">
        <v>1</v>
      </c>
      <c r="AL36" s="36" t="n">
        <v>10</v>
      </c>
      <c r="AM36" s="36" t="n">
        <v>0</v>
      </c>
      <c r="AN36" s="37"/>
      <c r="AO36" s="38" t="n">
        <f aca="false">SUMIFS(D36:AN36,D$6:AN$6,AO$6)</f>
        <v>30</v>
      </c>
      <c r="AP36" s="38" t="n">
        <f aca="false">SUMIFS(D36:AN36,D$6:AN$6,AP$6)</f>
        <v>172</v>
      </c>
      <c r="AQ36" s="38" t="n">
        <f aca="false">SUMIFS(D36:AN36,D$6:AN$6,AQ$6)</f>
        <v>67</v>
      </c>
      <c r="AR36" s="39" t="n">
        <f aca="false">SUM(AO36:AQ36)</f>
        <v>269</v>
      </c>
    </row>
    <row r="37" s="3" customFormat="true" ht="12" hidden="false" customHeight="true" outlineLevel="0" collapsed="false">
      <c r="C37" s="48" t="s">
        <v>30</v>
      </c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2</v>
      </c>
      <c r="I37" s="36" t="n">
        <v>0</v>
      </c>
      <c r="J37" s="36" t="n">
        <v>4</v>
      </c>
      <c r="K37" s="36" t="n">
        <v>7</v>
      </c>
      <c r="L37" s="36" t="n">
        <v>4</v>
      </c>
      <c r="M37" s="36" t="n">
        <v>1</v>
      </c>
      <c r="N37" s="36" t="n">
        <v>6</v>
      </c>
      <c r="O37" s="36" t="n">
        <v>1</v>
      </c>
      <c r="P37" s="36" t="n">
        <v>0</v>
      </c>
      <c r="Q37" s="36" t="n">
        <v>2</v>
      </c>
      <c r="R37" s="36" t="n">
        <v>0</v>
      </c>
      <c r="S37" s="36" t="n">
        <v>0</v>
      </c>
      <c r="T37" s="36" t="n">
        <v>4</v>
      </c>
      <c r="U37" s="36" t="n">
        <v>0</v>
      </c>
      <c r="V37" s="36" t="n">
        <v>0</v>
      </c>
      <c r="W37" s="36" t="n">
        <v>4</v>
      </c>
      <c r="X37" s="36" t="n">
        <v>0</v>
      </c>
      <c r="Y37" s="36" t="n">
        <v>0</v>
      </c>
      <c r="Z37" s="36" t="n">
        <v>2</v>
      </c>
      <c r="AA37" s="36" t="n">
        <v>0</v>
      </c>
      <c r="AB37" s="36" t="n">
        <v>1</v>
      </c>
      <c r="AC37" s="36" t="n">
        <v>0</v>
      </c>
      <c r="AD37" s="36" t="n">
        <v>0</v>
      </c>
      <c r="AE37" s="36" t="n">
        <v>0</v>
      </c>
      <c r="AF37" s="36" t="n">
        <v>1</v>
      </c>
      <c r="AG37" s="36" t="n">
        <v>2</v>
      </c>
      <c r="AH37" s="36" t="n">
        <v>0</v>
      </c>
      <c r="AI37" s="36" t="n">
        <v>5</v>
      </c>
      <c r="AJ37" s="36" t="n">
        <v>2</v>
      </c>
      <c r="AK37" s="36" t="n">
        <v>0</v>
      </c>
      <c r="AL37" s="36" t="n">
        <v>0</v>
      </c>
      <c r="AM37" s="36" t="n">
        <v>0</v>
      </c>
      <c r="AN37" s="37"/>
      <c r="AO37" s="38" t="n">
        <f aca="false">SUMIFS(D37:AN37,D$6:AN$6,AO$6)</f>
        <v>7</v>
      </c>
      <c r="AP37" s="38" t="n">
        <f aca="false">SUMIFS(D37:AN37,D$6:AN$6,AP$6)</f>
        <v>33</v>
      </c>
      <c r="AQ37" s="38" t="n">
        <f aca="false">SUMIFS(D37:AN37,D$6:AN$6,AQ$6)</f>
        <v>9</v>
      </c>
      <c r="AR37" s="39" t="n">
        <f aca="false">SUM(AO37:AQ37)</f>
        <v>49</v>
      </c>
    </row>
    <row r="38" s="3" customFormat="true" ht="12" hidden="false" customHeight="true" outlineLevel="0" collapsed="false">
      <c r="C38" s="48" t="s">
        <v>31</v>
      </c>
      <c r="D38" s="36" t="n">
        <v>0</v>
      </c>
      <c r="E38" s="36" t="n">
        <v>226</v>
      </c>
      <c r="F38" s="36" t="n">
        <v>6</v>
      </c>
      <c r="G38" s="36" t="n">
        <v>0</v>
      </c>
      <c r="H38" s="36" t="n">
        <v>172</v>
      </c>
      <c r="I38" s="36" t="n">
        <v>2</v>
      </c>
      <c r="J38" s="36" t="n">
        <v>3</v>
      </c>
      <c r="K38" s="36" t="n">
        <v>2</v>
      </c>
      <c r="L38" s="36" t="n">
        <v>3</v>
      </c>
      <c r="M38" s="36" t="n">
        <v>0</v>
      </c>
      <c r="N38" s="36" t="n">
        <v>12</v>
      </c>
      <c r="O38" s="36" t="n">
        <v>8</v>
      </c>
      <c r="P38" s="36" t="n">
        <v>0</v>
      </c>
      <c r="Q38" s="36" t="n">
        <v>51</v>
      </c>
      <c r="R38" s="36" t="n">
        <v>0</v>
      </c>
      <c r="S38" s="36" t="n">
        <v>4</v>
      </c>
      <c r="T38" s="36" t="n">
        <v>4</v>
      </c>
      <c r="U38" s="36" t="n">
        <v>1</v>
      </c>
      <c r="V38" s="36" t="n">
        <v>0</v>
      </c>
      <c r="W38" s="36" t="n">
        <v>7</v>
      </c>
      <c r="X38" s="36" t="n">
        <v>2</v>
      </c>
      <c r="Y38" s="36" t="n">
        <v>0</v>
      </c>
      <c r="Z38" s="36" t="n">
        <v>0</v>
      </c>
      <c r="AA38" s="36" t="n">
        <v>2</v>
      </c>
      <c r="AB38" s="36" t="n">
        <v>0</v>
      </c>
      <c r="AC38" s="36" t="n">
        <v>16</v>
      </c>
      <c r="AD38" s="36" t="n">
        <v>14</v>
      </c>
      <c r="AE38" s="36" t="n">
        <v>0</v>
      </c>
      <c r="AF38" s="36" t="n">
        <v>10</v>
      </c>
      <c r="AG38" s="36" t="n">
        <v>5</v>
      </c>
      <c r="AH38" s="36" t="n">
        <v>0</v>
      </c>
      <c r="AI38" s="36" t="n">
        <v>8</v>
      </c>
      <c r="AJ38" s="36" t="n">
        <v>0</v>
      </c>
      <c r="AK38" s="36" t="n">
        <v>0</v>
      </c>
      <c r="AL38" s="36" t="n">
        <v>25</v>
      </c>
      <c r="AM38" s="36" t="n">
        <v>0</v>
      </c>
      <c r="AN38" s="37"/>
      <c r="AO38" s="38" t="n">
        <f aca="false">SUMIFS(D38:AN38,D$6:AN$6,AO$6)</f>
        <v>7</v>
      </c>
      <c r="AP38" s="38" t="n">
        <f aca="false">SUMIFS(D38:AN38,D$6:AN$6,AP$6)</f>
        <v>533</v>
      </c>
      <c r="AQ38" s="38" t="n">
        <f aca="false">SUMIFS(D38:AN38,D$6:AN$6,AQ$6)</f>
        <v>43</v>
      </c>
      <c r="AR38" s="39" t="n">
        <f aca="false">SUM(AO38:AQ38)</f>
        <v>583</v>
      </c>
    </row>
    <row r="39" s="3" customFormat="true" ht="6" hidden="false" customHeight="true" outlineLevel="0" collapsed="false">
      <c r="C39" s="4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6"/>
      <c r="AP39" s="46"/>
      <c r="AQ39" s="46"/>
      <c r="AR39" s="43"/>
    </row>
    <row r="40" s="3" customFormat="true" ht="12" hidden="false" customHeight="true" outlineLevel="0" collapsed="false">
      <c r="C40" s="50" t="s">
        <v>32</v>
      </c>
      <c r="D40" s="34" t="n">
        <f aca="false">SUM(D41:D47)</f>
        <v>0</v>
      </c>
      <c r="E40" s="34" t="n">
        <f aca="false">SUM(E41:E47)</f>
        <v>0</v>
      </c>
      <c r="F40" s="34" t="n">
        <f aca="false">SUM(F41:F47)</f>
        <v>0</v>
      </c>
      <c r="G40" s="34" t="n">
        <f aca="false">SUM(G41:G47)</f>
        <v>1</v>
      </c>
      <c r="H40" s="34" t="n">
        <f aca="false">SUM(H41:H47)</f>
        <v>0</v>
      </c>
      <c r="I40" s="34" t="n">
        <f aca="false">SUM(I41:I47)</f>
        <v>0</v>
      </c>
      <c r="J40" s="34" t="n">
        <f aca="false">SUM(J41:J47)</f>
        <v>0</v>
      </c>
      <c r="K40" s="34" t="n">
        <f aca="false">SUM(K41:K47)</f>
        <v>0</v>
      </c>
      <c r="L40" s="34" t="n">
        <f aca="false">SUM(L41:L47)</f>
        <v>0</v>
      </c>
      <c r="M40" s="34" t="n">
        <f aca="false">SUM(M41:M47)</f>
        <v>0</v>
      </c>
      <c r="N40" s="34" t="n">
        <f aca="false">SUM(N41:N47)</f>
        <v>1</v>
      </c>
      <c r="O40" s="34" t="n">
        <f aca="false">SUM(O41:O47)</f>
        <v>0</v>
      </c>
      <c r="P40" s="34" t="n">
        <f aca="false">SUM(P41:P47)</f>
        <v>0</v>
      </c>
      <c r="Q40" s="34" t="n">
        <f aca="false">SUM(Q41:Q47)</f>
        <v>0</v>
      </c>
      <c r="R40" s="34" t="n">
        <f aca="false">SUM(R41:R47)</f>
        <v>0</v>
      </c>
      <c r="S40" s="34" t="n">
        <f aca="false">SUM(S41:S47)</f>
        <v>0</v>
      </c>
      <c r="T40" s="34" t="n">
        <f aca="false">SUM(T41:T47)</f>
        <v>0</v>
      </c>
      <c r="U40" s="34" t="n">
        <f aca="false">SUM(U41:U47)</f>
        <v>0</v>
      </c>
      <c r="V40" s="34" t="n">
        <f aca="false">SUM(V41:V47)</f>
        <v>1</v>
      </c>
      <c r="W40" s="34" t="n">
        <f aca="false">SUM(W41:W47)</f>
        <v>0</v>
      </c>
      <c r="X40" s="34" t="n">
        <f aca="false">SUM(X41:X47)</f>
        <v>0</v>
      </c>
      <c r="Y40" s="34" t="n">
        <f aca="false">SUM(Y41:Y47)</f>
        <v>1</v>
      </c>
      <c r="Z40" s="34" t="n">
        <f aca="false">SUM(Z41:Z47)</f>
        <v>0</v>
      </c>
      <c r="AA40" s="34" t="n">
        <f aca="false">SUM(AA41:AA47)</f>
        <v>0</v>
      </c>
      <c r="AB40" s="34" t="n">
        <f aca="false">SUM(AB41:AB47)</f>
        <v>0</v>
      </c>
      <c r="AC40" s="34" t="n">
        <f aca="false">SUM(AC41:AC47)</f>
        <v>2</v>
      </c>
      <c r="AD40" s="34" t="n">
        <f aca="false">SUM(AD41:AD47)</f>
        <v>0</v>
      </c>
      <c r="AE40" s="34" t="n">
        <f aca="false">SUM(AE41:AE47)</f>
        <v>0</v>
      </c>
      <c r="AF40" s="34" t="n">
        <f aca="false">SUM(AF41:AF47)</f>
        <v>1</v>
      </c>
      <c r="AG40" s="34" t="n">
        <f aca="false">SUM(AG41:AG47)</f>
        <v>0</v>
      </c>
      <c r="AH40" s="34" t="n">
        <f aca="false">SUM(AH41:AH47)</f>
        <v>0</v>
      </c>
      <c r="AI40" s="34" t="n">
        <f aca="false">SUM(AI41:AI47)</f>
        <v>0</v>
      </c>
      <c r="AJ40" s="34" t="n">
        <f aca="false">SUM(AJ41:AJ47)</f>
        <v>0</v>
      </c>
      <c r="AK40" s="34" t="n">
        <f aca="false">SUM(AK41:AK47)</f>
        <v>0</v>
      </c>
      <c r="AL40" s="34" t="n">
        <f aca="false">SUM(AL41:AL47)</f>
        <v>0</v>
      </c>
      <c r="AM40" s="34" t="n">
        <f aca="false">SUM(AM41:AM47)</f>
        <v>0</v>
      </c>
      <c r="AN40" s="34"/>
      <c r="AO40" s="24" t="n">
        <f aca="false">SUMIFS(D40:AN40,D$6:AN$6,AO$6)</f>
        <v>3</v>
      </c>
      <c r="AP40" s="24" t="n">
        <f aca="false">SUMIFS(D40:AN40,D$6:AN$6,AP$6)</f>
        <v>4</v>
      </c>
      <c r="AQ40" s="24" t="n">
        <f aca="false">SUMIFS(D40:AN40,D$6:AN$6,AQ$6)</f>
        <v>0</v>
      </c>
      <c r="AR40" s="25" t="n">
        <f aca="false">SUM(AO40:AQ40)</f>
        <v>7</v>
      </c>
    </row>
    <row r="41" s="3" customFormat="true" ht="12" hidden="false" customHeight="true" outlineLevel="0" collapsed="false">
      <c r="C41" s="51" t="s">
        <v>33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1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7"/>
      <c r="AO41" s="38" t="n">
        <f aca="false">SUMIFS(D41:AN41,D$6:AN$6,AO$6)</f>
        <v>1</v>
      </c>
      <c r="AP41" s="38" t="n">
        <f aca="false">SUMIFS(D41:AN41,D$6:AN$6,AP$6)</f>
        <v>0</v>
      </c>
      <c r="AQ41" s="38" t="n">
        <f aca="false">SUMIFS(D41:AN41,D$6:AN$6,AQ$6)</f>
        <v>0</v>
      </c>
      <c r="AR41" s="39" t="n">
        <f aca="false">SUM(AO41:AQ41)</f>
        <v>1</v>
      </c>
    </row>
    <row r="42" s="3" customFormat="true" ht="12" hidden="false" customHeight="true" outlineLevel="0" collapsed="false">
      <c r="C42" s="51" t="s">
        <v>34</v>
      </c>
      <c r="D42" s="36" t="n">
        <v>0</v>
      </c>
      <c r="E42" s="36" t="n">
        <v>0</v>
      </c>
      <c r="F42" s="36" t="n">
        <v>0</v>
      </c>
      <c r="G42" s="36" t="n">
        <v>1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7"/>
      <c r="AO42" s="38" t="n">
        <f aca="false">SUMIFS(D42:AN42,D$6:AN$6,AO$6)</f>
        <v>1</v>
      </c>
      <c r="AP42" s="38" t="n">
        <f aca="false">SUMIFS(D42:AN42,D$6:AN$6,AP$6)</f>
        <v>0</v>
      </c>
      <c r="AQ42" s="38" t="n">
        <f aca="false">SUMIFS(D42:AN42,D$6:AN$6,AQ$6)</f>
        <v>0</v>
      </c>
      <c r="AR42" s="39" t="n">
        <f aca="false">SUM(AO42:AQ42)</f>
        <v>1</v>
      </c>
    </row>
    <row r="43" s="3" customFormat="true" ht="12" hidden="false" customHeight="true" outlineLevel="0" collapsed="false">
      <c r="C43" s="51" t="s">
        <v>35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/>
      <c r="AO43" s="38" t="n">
        <f aca="false">SUMIFS(D43:AN43,D$6:AN$6,AO$6)</f>
        <v>0</v>
      </c>
      <c r="AP43" s="38" t="n">
        <f aca="false">SUMIFS(D43:AN43,D$6:AN$6,AP$6)</f>
        <v>1</v>
      </c>
      <c r="AQ43" s="38" t="n">
        <f aca="false">SUMIFS(D43:AN43,D$6:AN$6,AQ$6)</f>
        <v>0</v>
      </c>
      <c r="AR43" s="39" t="n">
        <f aca="false">SUM(AO43:AQ43)</f>
        <v>1</v>
      </c>
    </row>
    <row r="44" s="3" customFormat="true" ht="12" hidden="false" customHeight="true" outlineLevel="0" collapsed="false">
      <c r="C44" s="51" t="s">
        <v>36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2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/>
      <c r="AO44" s="38" t="n">
        <f aca="false">SUMIFS(D44:AN44,D$6:AN$6,AO$6)</f>
        <v>0</v>
      </c>
      <c r="AP44" s="38" t="n">
        <f aca="false">SUMIFS(D44:AN44,D$6:AN$6,AP$6)</f>
        <v>2</v>
      </c>
      <c r="AQ44" s="38" t="n">
        <f aca="false">SUMIFS(D44:AN44,D$6:AN$6,AQ$6)</f>
        <v>0</v>
      </c>
      <c r="AR44" s="39" t="n">
        <f aca="false">SUM(AO44:AQ44)</f>
        <v>2</v>
      </c>
    </row>
    <row r="45" s="3" customFormat="true" ht="12" hidden="false" customHeight="true" outlineLevel="0" collapsed="false">
      <c r="C45" s="51" t="s">
        <v>3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1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7"/>
      <c r="AO45" s="38" t="n">
        <f aca="false">SUMIFS(D45:AN45,D$6:AN$6,AO$6)</f>
        <v>1</v>
      </c>
      <c r="AP45" s="38" t="n">
        <f aca="false">SUMIFS(D45:AN45,D$6:AN$6,AP$6)</f>
        <v>0</v>
      </c>
      <c r="AQ45" s="38" t="n">
        <f aca="false">SUMIFS(D45:AN45,D$6:AN$6,AQ$6)</f>
        <v>0</v>
      </c>
      <c r="AR45" s="39" t="n">
        <f aca="false">SUM(AO45:AQ45)</f>
        <v>1</v>
      </c>
    </row>
    <row r="46" s="3" customFormat="true" ht="12" hidden="false" customHeight="true" outlineLevel="0" collapsed="false">
      <c r="C46" s="51" t="s">
        <v>38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1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7"/>
      <c r="AO46" s="38" t="n">
        <f aca="false">SUMIFS(D46:AN46,D$6:AN$6,AO$6)</f>
        <v>0</v>
      </c>
      <c r="AP46" s="38" t="n">
        <f aca="false">SUMIFS(D46:AN46,D$6:AN$6,AP$6)</f>
        <v>1</v>
      </c>
      <c r="AQ46" s="38" t="n">
        <f aca="false">SUMIFS(D46:AN46,D$6:AN$6,AQ$6)</f>
        <v>0</v>
      </c>
      <c r="AR46" s="39" t="n">
        <f aca="false">SUM(AO46:AQ46)</f>
        <v>1</v>
      </c>
    </row>
    <row r="47" s="3" customFormat="true" ht="6" hidden="false" customHeight="true" outlineLevel="0" collapsed="false">
      <c r="C47" s="49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6"/>
      <c r="AP47" s="46"/>
      <c r="AQ47" s="46"/>
      <c r="AR47" s="43"/>
    </row>
    <row r="48" s="3" customFormat="true" ht="12" hidden="false" customHeight="true" outlineLevel="0" collapsed="false">
      <c r="C48" s="50" t="s">
        <v>39</v>
      </c>
      <c r="D48" s="34" t="n">
        <f aca="false">SUM(D49:D59)</f>
        <v>1</v>
      </c>
      <c r="E48" s="34" t="n">
        <f aca="false">SUM(E49:E59)</f>
        <v>2</v>
      </c>
      <c r="F48" s="34" t="n">
        <f aca="false">SUM(F49:F59)</f>
        <v>2</v>
      </c>
      <c r="G48" s="34" t="n">
        <f aca="false">SUM(G49:G59)</f>
        <v>0</v>
      </c>
      <c r="H48" s="34" t="n">
        <f aca="false">SUM(H49:H59)</f>
        <v>0</v>
      </c>
      <c r="I48" s="34" t="n">
        <f aca="false">SUM(I49:I59)</f>
        <v>0</v>
      </c>
      <c r="J48" s="34" t="n">
        <f aca="false">SUM(J49:J59)</f>
        <v>0</v>
      </c>
      <c r="K48" s="34" t="n">
        <f aca="false">SUM(K49:K59)</f>
        <v>7</v>
      </c>
      <c r="L48" s="34" t="n">
        <f aca="false">SUM(L49:L59)</f>
        <v>5</v>
      </c>
      <c r="M48" s="34" t="n">
        <f aca="false">SUM(M49:M59)</f>
        <v>0</v>
      </c>
      <c r="N48" s="34" t="n">
        <f aca="false">SUM(N49:N59)</f>
        <v>10</v>
      </c>
      <c r="O48" s="34" t="n">
        <f aca="false">SUM(O49:O59)</f>
        <v>9</v>
      </c>
      <c r="P48" s="34" t="n">
        <f aca="false">SUM(P49:P59)</f>
        <v>0</v>
      </c>
      <c r="Q48" s="34" t="n">
        <f aca="false">SUM(Q49:Q59)</f>
        <v>0</v>
      </c>
      <c r="R48" s="34" t="n">
        <f aca="false">SUM(R49:R59)</f>
        <v>0</v>
      </c>
      <c r="S48" s="34" t="n">
        <f aca="false">SUM(S49:S59)</f>
        <v>0</v>
      </c>
      <c r="T48" s="34" t="n">
        <f aca="false">SUM(T49:T59)</f>
        <v>0</v>
      </c>
      <c r="U48" s="34" t="n">
        <f aca="false">SUM(U49:U59)</f>
        <v>0</v>
      </c>
      <c r="V48" s="34" t="n">
        <f aca="false">SUM(V49:V59)</f>
        <v>0</v>
      </c>
      <c r="W48" s="34" t="n">
        <f aca="false">SUM(W49:W59)</f>
        <v>25</v>
      </c>
      <c r="X48" s="34" t="n">
        <f aca="false">SUM(X49:X59)</f>
        <v>2</v>
      </c>
      <c r="Y48" s="34" t="n">
        <f aca="false">SUM(Y49:Y59)</f>
        <v>0</v>
      </c>
      <c r="Z48" s="34" t="n">
        <f aca="false">SUM(Z49:Z59)</f>
        <v>14</v>
      </c>
      <c r="AA48" s="34" t="n">
        <f aca="false">SUM(AA49:AA59)</f>
        <v>0</v>
      </c>
      <c r="AB48" s="34" t="n">
        <f aca="false">SUM(AB49:AB59)</f>
        <v>4</v>
      </c>
      <c r="AC48" s="34" t="n">
        <f aca="false">SUM(AC49:AC59)</f>
        <v>31</v>
      </c>
      <c r="AD48" s="34" t="n">
        <f aca="false">SUM(AD49:AD59)</f>
        <v>6</v>
      </c>
      <c r="AE48" s="34" t="n">
        <f aca="false">SUM(AE49:AE59)</f>
        <v>0</v>
      </c>
      <c r="AF48" s="34" t="n">
        <f aca="false">SUM(AF49:AF59)</f>
        <v>2</v>
      </c>
      <c r="AG48" s="34" t="n">
        <f aca="false">SUM(AG49:AG59)</f>
        <v>5</v>
      </c>
      <c r="AH48" s="34" t="n">
        <f aca="false">SUM(AH49:AH59)</f>
        <v>18</v>
      </c>
      <c r="AI48" s="34" t="n">
        <f aca="false">SUM(AI49:AI59)</f>
        <v>0</v>
      </c>
      <c r="AJ48" s="34" t="n">
        <f aca="false">SUM(AJ49:AJ59)</f>
        <v>0</v>
      </c>
      <c r="AK48" s="34" t="n">
        <f aca="false">SUM(AK49:AK59)</f>
        <v>0</v>
      </c>
      <c r="AL48" s="34" t="n">
        <f aca="false">SUM(AL49:AL59)</f>
        <v>0</v>
      </c>
      <c r="AM48" s="34" t="n">
        <f aca="false">SUM(AM49:AM59)</f>
        <v>0</v>
      </c>
      <c r="AN48" s="34"/>
      <c r="AO48" s="24" t="n">
        <f aca="false">SUMIFS(D48:AN48,D$6:AN$6,AO$6)</f>
        <v>23</v>
      </c>
      <c r="AP48" s="24" t="n">
        <f aca="false">SUMIFS(E48:AO48,E$6:AO$6,AP$6)</f>
        <v>91</v>
      </c>
      <c r="AQ48" s="24" t="n">
        <f aca="false">SUMIFS(F48:AP48,F$6:AP$6,AQ$6)</f>
        <v>29</v>
      </c>
      <c r="AR48" s="25" t="n">
        <f aca="false">SUM(AO48:AQ48)</f>
        <v>143</v>
      </c>
    </row>
    <row r="49" s="3" customFormat="true" ht="12" hidden="false" customHeight="true" outlineLevel="0" collapsed="false">
      <c r="C49" s="51" t="s">
        <v>4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2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7"/>
      <c r="AO49" s="38" t="n">
        <f aca="false">SUMIFS(D49:AN49,D$6:AN$6,AO$6)</f>
        <v>0</v>
      </c>
      <c r="AP49" s="38" t="n">
        <f aca="false">SUMIFS(D49:AN49,D$6:AN$6,AP$6)</f>
        <v>0</v>
      </c>
      <c r="AQ49" s="38" t="n">
        <f aca="false">SUMIFS(D49:AN49,D$6:AN$6,AQ$6)</f>
        <v>2</v>
      </c>
      <c r="AR49" s="39" t="n">
        <f aca="false">SUM(AO49:AQ49)</f>
        <v>2</v>
      </c>
    </row>
    <row r="50" s="3" customFormat="true" ht="12" hidden="false" customHeight="true" outlineLevel="0" collapsed="false">
      <c r="C50" s="51" t="s">
        <v>4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3</v>
      </c>
      <c r="L50" s="36" t="n">
        <v>3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7"/>
      <c r="AO50" s="38" t="n">
        <f aca="false">SUMIFS(D50:AN50,D$6:AN$6,AO$6)</f>
        <v>0</v>
      </c>
      <c r="AP50" s="38" t="n">
        <f aca="false">SUMIFS(D50:AN50,D$6:AN$6,AP$6)</f>
        <v>3</v>
      </c>
      <c r="AQ50" s="38" t="n">
        <f aca="false">SUMIFS(D50:AN50,D$6:AN$6,AQ$6)</f>
        <v>3</v>
      </c>
      <c r="AR50" s="39" t="n">
        <f aca="false">SUM(AO50:AQ50)</f>
        <v>6</v>
      </c>
    </row>
    <row r="51" s="3" customFormat="true" ht="12" hidden="false" customHeight="true" outlineLevel="0" collapsed="false">
      <c r="C51" s="51" t="s">
        <v>42</v>
      </c>
      <c r="D51" s="36" t="n">
        <v>1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4</v>
      </c>
      <c r="L51" s="36" t="n">
        <v>2</v>
      </c>
      <c r="M51" s="36" t="n">
        <v>0</v>
      </c>
      <c r="N51" s="36" t="n">
        <v>10</v>
      </c>
      <c r="O51" s="36" t="n">
        <v>9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15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7"/>
      <c r="AO51" s="38" t="n">
        <f aca="false">SUMIFS(D51:AN51,D$6:AN$6,AO$6)</f>
        <v>1</v>
      </c>
      <c r="AP51" s="38" t="n">
        <f aca="false">SUMIFS(D51:AN51,D$6:AN$6,AP$6)</f>
        <v>29</v>
      </c>
      <c r="AQ51" s="38" t="n">
        <f aca="false">SUMIFS(D51:AN51,D$6:AN$6,AQ$6)</f>
        <v>11</v>
      </c>
      <c r="AR51" s="39" t="n">
        <f aca="false">SUM(AO51:AQ51)</f>
        <v>41</v>
      </c>
    </row>
    <row r="52" s="3" customFormat="true" ht="12" hidden="false" customHeight="true" outlineLevel="0" collapsed="false">
      <c r="C52" s="51" t="s">
        <v>43</v>
      </c>
      <c r="D52" s="36" t="n">
        <v>0</v>
      </c>
      <c r="E52" s="36" t="n">
        <v>2</v>
      </c>
      <c r="F52" s="36" t="n">
        <v>2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3</v>
      </c>
      <c r="X52" s="36" t="n">
        <v>1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/>
      <c r="AO52" s="38" t="n">
        <f aca="false">SUMIFS(D52:AN52,D$6:AN$6,AO$6)</f>
        <v>0</v>
      </c>
      <c r="AP52" s="38" t="n">
        <f aca="false">SUMIFS(D52:AN52,D$6:AN$6,AP$6)</f>
        <v>5</v>
      </c>
      <c r="AQ52" s="38" t="n">
        <f aca="false">SUMIFS(D52:AN52,D$6:AN$6,AQ$6)</f>
        <v>3</v>
      </c>
      <c r="AR52" s="39" t="n">
        <f aca="false">SUM(AO52:AQ52)</f>
        <v>8</v>
      </c>
    </row>
    <row r="53" s="3" customFormat="true" ht="12" hidden="false" customHeight="true" outlineLevel="0" collapsed="false">
      <c r="C53" s="51" t="s">
        <v>44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2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7"/>
      <c r="AO53" s="38" t="n">
        <f aca="false">SUMIFS(D53:AN53,D$6:AN$6,AO$6)</f>
        <v>0</v>
      </c>
      <c r="AP53" s="38" t="n">
        <f aca="false">SUMIFS(D53:AN53,D$6:AN$6,AP$6)</f>
        <v>2</v>
      </c>
      <c r="AQ53" s="38" t="n">
        <f aca="false">SUMIFS(D53:AN53,D$6:AN$6,AQ$6)</f>
        <v>0</v>
      </c>
      <c r="AR53" s="39" t="n">
        <f aca="false">SUM(AO53:AQ53)</f>
        <v>2</v>
      </c>
    </row>
    <row r="54" s="3" customFormat="true" ht="12" hidden="false" customHeight="true" outlineLevel="0" collapsed="false">
      <c r="C54" s="51" t="s">
        <v>45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2</v>
      </c>
      <c r="AC54" s="36" t="n">
        <v>2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7"/>
      <c r="AO54" s="38" t="n">
        <f aca="false">SUMIFS(D54:AN54,D$6:AN$6,AO$6)</f>
        <v>2</v>
      </c>
      <c r="AP54" s="38" t="n">
        <f aca="false">SUMIFS(D54:AN54,D$6:AN$6,AP$6)</f>
        <v>2</v>
      </c>
      <c r="AQ54" s="38" t="n">
        <f aca="false">SUMIFS(D54:AN54,D$6:AN$6,AQ$6)</f>
        <v>0</v>
      </c>
      <c r="AR54" s="39" t="n">
        <f aca="false">SUM(AO54:AQ54)</f>
        <v>4</v>
      </c>
    </row>
    <row r="55" s="3" customFormat="true" ht="12" hidden="false" customHeight="true" outlineLevel="0" collapsed="false">
      <c r="C55" s="51" t="s">
        <v>46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3</v>
      </c>
      <c r="AD55" s="36" t="n">
        <v>2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/>
      <c r="AO55" s="38" t="n">
        <f aca="false">SUMIFS(D55:AN55,D$6:AN$6,AO$6)</f>
        <v>0</v>
      </c>
      <c r="AP55" s="38" t="n">
        <f aca="false">SUMIFS(D55:AN55,D$6:AN$6,AP$6)</f>
        <v>3</v>
      </c>
      <c r="AQ55" s="38" t="n">
        <f aca="false">SUMIFS(D55:AN55,D$6:AN$6,AQ$6)</f>
        <v>2</v>
      </c>
      <c r="AR55" s="39" t="n">
        <f aca="false">SUM(AO55:AQ55)</f>
        <v>5</v>
      </c>
    </row>
    <row r="56" s="3" customFormat="true" ht="12" hidden="false" customHeight="true" outlineLevel="0" collapsed="false">
      <c r="C56" s="51" t="s">
        <v>4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20</v>
      </c>
      <c r="X56" s="36" t="n">
        <v>0</v>
      </c>
      <c r="Y56" s="36" t="n">
        <v>0</v>
      </c>
      <c r="Z56" s="36" t="n">
        <v>4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/>
      <c r="AO56" s="38" t="n">
        <f aca="false">SUMIFS(D56:AN56,D$6:AN$6,AO$6)</f>
        <v>0</v>
      </c>
      <c r="AP56" s="38" t="n">
        <f aca="false">SUMIFS(D56:AN56,D$6:AN$6,AP$6)</f>
        <v>24</v>
      </c>
      <c r="AQ56" s="38" t="n">
        <f aca="false">SUMIFS(D56:AN56,D$6:AN$6,AQ$6)</f>
        <v>0</v>
      </c>
      <c r="AR56" s="39" t="n">
        <f aca="false">SUM(AO56:AQ56)</f>
        <v>24</v>
      </c>
    </row>
    <row r="57" s="3" customFormat="true" ht="12" hidden="false" customHeight="true" outlineLevel="0" collapsed="false">
      <c r="C57" s="51" t="s">
        <v>48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2</v>
      </c>
      <c r="X57" s="36" t="n">
        <v>1</v>
      </c>
      <c r="Y57" s="36" t="n">
        <v>0</v>
      </c>
      <c r="Z57" s="36" t="n">
        <v>10</v>
      </c>
      <c r="AA57" s="36" t="n">
        <v>0</v>
      </c>
      <c r="AB57" s="36" t="n">
        <v>0</v>
      </c>
      <c r="AC57" s="36" t="n">
        <v>5</v>
      </c>
      <c r="AD57" s="36" t="n">
        <v>4</v>
      </c>
      <c r="AE57" s="36" t="n">
        <v>0</v>
      </c>
      <c r="AF57" s="36" t="n">
        <v>1</v>
      </c>
      <c r="AG57" s="36" t="n">
        <v>2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7"/>
      <c r="AO57" s="38" t="n">
        <f aca="false">SUMIFS(D57:AN57,D$6:AN$6,AO$6)</f>
        <v>0</v>
      </c>
      <c r="AP57" s="38" t="n">
        <f aca="false">SUMIFS(D57:AN57,D$6:AN$6,AP$6)</f>
        <v>18</v>
      </c>
      <c r="AQ57" s="38" t="n">
        <f aca="false">SUMIFS(D57:AN57,D$6:AN$6,AQ$6)</f>
        <v>7</v>
      </c>
      <c r="AR57" s="39" t="n">
        <f aca="false">SUM(AO57:AQ57)</f>
        <v>25</v>
      </c>
    </row>
    <row r="58" s="3" customFormat="true" ht="12" hidden="false" customHeight="true" outlineLevel="0" collapsed="false">
      <c r="C58" s="51" t="s">
        <v>49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2</v>
      </c>
      <c r="AC58" s="36" t="n">
        <v>4</v>
      </c>
      <c r="AD58" s="36" t="n">
        <v>0</v>
      </c>
      <c r="AE58" s="36" t="n">
        <v>0</v>
      </c>
      <c r="AF58" s="36" t="n">
        <v>1</v>
      </c>
      <c r="AG58" s="36" t="n">
        <v>1</v>
      </c>
      <c r="AH58" s="36" t="n">
        <v>18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7"/>
      <c r="AO58" s="38" t="n">
        <f aca="false">SUMIFS(D58:AN58,D$6:AN$6,AO$6)</f>
        <v>20</v>
      </c>
      <c r="AP58" s="38" t="n">
        <f aca="false">SUMIFS(D58:AN58,D$6:AN$6,AP$6)</f>
        <v>5</v>
      </c>
      <c r="AQ58" s="38" t="n">
        <f aca="false">SUMIFS(D58:AN58,D$6:AN$6,AQ$6)</f>
        <v>1</v>
      </c>
      <c r="AR58" s="39" t="n">
        <f aca="false">SUM(AO58:AQ58)</f>
        <v>26</v>
      </c>
    </row>
    <row r="59" s="3" customFormat="true" ht="6" hidden="false" customHeight="true" outlineLevel="0" collapsed="false"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3"/>
    </row>
    <row r="60" s="3" customFormat="true" ht="12" hidden="false" customHeight="true" outlineLevel="0" collapsed="false">
      <c r="C60" s="52" t="s">
        <v>50</v>
      </c>
      <c r="D60" s="34" t="n">
        <f aca="false">SUM(D61:D62)</f>
        <v>0</v>
      </c>
      <c r="E60" s="34" t="n">
        <f aca="false">SUM(E61:E62)</f>
        <v>0</v>
      </c>
      <c r="F60" s="34" t="n">
        <f aca="false">SUM(F61:F62)</f>
        <v>0</v>
      </c>
      <c r="G60" s="34" t="n">
        <f aca="false">SUM(G61:G62)</f>
        <v>0</v>
      </c>
      <c r="H60" s="34" t="n">
        <f aca="false">SUM(H61:H62)</f>
        <v>0</v>
      </c>
      <c r="I60" s="34" t="n">
        <f aca="false">SUM(I61:I62)</f>
        <v>0</v>
      </c>
      <c r="J60" s="34" t="n">
        <f aca="false">SUM(J61:J62)</f>
        <v>0</v>
      </c>
      <c r="K60" s="34" t="n">
        <f aca="false">SUM(K61:K62)</f>
        <v>0</v>
      </c>
      <c r="L60" s="34" t="n">
        <f aca="false">SUM(L61:L62)</f>
        <v>0</v>
      </c>
      <c r="M60" s="34" t="n">
        <f aca="false">SUM(M61:M62)</f>
        <v>0</v>
      </c>
      <c r="N60" s="34" t="n">
        <f aca="false">SUM(N61:N62)</f>
        <v>0</v>
      </c>
      <c r="O60" s="34" t="n">
        <f aca="false">SUM(O61:O62)</f>
        <v>0</v>
      </c>
      <c r="P60" s="34" t="n">
        <f aca="false">SUM(P61:P62)</f>
        <v>0</v>
      </c>
      <c r="Q60" s="34" t="n">
        <f aca="false">SUM(Q61:Q62)</f>
        <v>1</v>
      </c>
      <c r="R60" s="34" t="n">
        <f aca="false">SUM(R61:R62)</f>
        <v>0</v>
      </c>
      <c r="S60" s="34" t="n">
        <f aca="false">SUM(S61:S62)</f>
        <v>0</v>
      </c>
      <c r="T60" s="34" t="n">
        <f aca="false">SUM(T61:T62)</f>
        <v>0</v>
      </c>
      <c r="U60" s="34" t="n">
        <f aca="false">SUM(U61:U62)</f>
        <v>0</v>
      </c>
      <c r="V60" s="34" t="n">
        <f aca="false">SUM(V61:V62)</f>
        <v>0</v>
      </c>
      <c r="W60" s="34" t="n">
        <f aca="false">SUM(W61:W62)</f>
        <v>0</v>
      </c>
      <c r="X60" s="34" t="n">
        <f aca="false">SUM(X61:X62)</f>
        <v>0</v>
      </c>
      <c r="Y60" s="34" t="n">
        <f aca="false">SUM(Y61:Y62)</f>
        <v>0</v>
      </c>
      <c r="Z60" s="34" t="n">
        <f aca="false">SUM(Z61:Z62)</f>
        <v>0</v>
      </c>
      <c r="AA60" s="34" t="n">
        <f aca="false">SUM(AA61:AA62)</f>
        <v>0</v>
      </c>
      <c r="AB60" s="34" t="n">
        <f aca="false">SUM(AB61:AB62)</f>
        <v>0</v>
      </c>
      <c r="AC60" s="34" t="n">
        <f aca="false">SUM(AC61:AC62)</f>
        <v>0</v>
      </c>
      <c r="AD60" s="34" t="n">
        <f aca="false">SUM(AD61:AD62)</f>
        <v>0</v>
      </c>
      <c r="AE60" s="34" t="n">
        <f aca="false">SUM(AE61:AE62)</f>
        <v>0</v>
      </c>
      <c r="AF60" s="34" t="n">
        <f aca="false">SUM(AF61:AF62)</f>
        <v>0</v>
      </c>
      <c r="AG60" s="34" t="n">
        <f aca="false">SUM(AG61:AG62)</f>
        <v>0</v>
      </c>
      <c r="AH60" s="34" t="n">
        <f aca="false">SUM(AH61:AH62)</f>
        <v>0</v>
      </c>
      <c r="AI60" s="34" t="n">
        <f aca="false">SUM(AI61:AI62)</f>
        <v>0</v>
      </c>
      <c r="AJ60" s="34" t="n">
        <f aca="false">SUM(AJ61:AJ62)</f>
        <v>0</v>
      </c>
      <c r="AK60" s="34" t="n">
        <f aca="false">SUM(AK61:AK62)</f>
        <v>0</v>
      </c>
      <c r="AL60" s="34" t="n">
        <f aca="false">SUM(AL61:AL62)</f>
        <v>0</v>
      </c>
      <c r="AM60" s="34" t="n">
        <f aca="false">SUM(AM61:AM62)</f>
        <v>0</v>
      </c>
      <c r="AN60" s="34"/>
      <c r="AO60" s="24" t="n">
        <f aca="false">SUMIFS(D60:AN60,D$6:AN$6,AO$6)</f>
        <v>0</v>
      </c>
      <c r="AP60" s="24" t="n">
        <f aca="false">SUMIFS(E60:AO60,E$6:AO$6,AP$6)</f>
        <v>1</v>
      </c>
      <c r="AQ60" s="24" t="n">
        <f aca="false">SUMIFS(F60:AP60,F$6:AP$6,AQ$6)</f>
        <v>0</v>
      </c>
      <c r="AR60" s="25" t="n">
        <f aca="false">SUM(AO60:AQ60)</f>
        <v>1</v>
      </c>
    </row>
    <row r="61" s="3" customFormat="true" ht="12" hidden="false" customHeight="true" outlineLevel="0" collapsed="false">
      <c r="C61" s="51" t="s">
        <v>51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1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7"/>
      <c r="AO61" s="38" t="n">
        <f aca="false">SUMIFS(D61:AN61,D$6:AN$6,AO$6)</f>
        <v>0</v>
      </c>
      <c r="AP61" s="38" t="n">
        <f aca="false">SUMIFS(D61:AN61,D$6:AN$6,AP$6)</f>
        <v>1</v>
      </c>
      <c r="AQ61" s="38" t="n">
        <f aca="false">SUMIFS(D61:AN61,D$6:AN$6,AQ$6)</f>
        <v>0</v>
      </c>
      <c r="AR61" s="39" t="n">
        <f aca="false">SUM(AO61:AQ61)</f>
        <v>1</v>
      </c>
    </row>
    <row r="62" s="3" customFormat="true" ht="6" hidden="false" customHeight="true" outlineLevel="0" collapsed="false">
      <c r="C62" s="4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6"/>
      <c r="AP62" s="46"/>
      <c r="AQ62" s="46"/>
      <c r="AR62" s="43"/>
    </row>
    <row r="63" s="3" customFormat="true" ht="12" hidden="false" customHeight="true" outlineLevel="0" collapsed="false">
      <c r="C63" s="50" t="s">
        <v>52</v>
      </c>
      <c r="D63" s="34" t="n">
        <f aca="false">SUM(D64:D71)</f>
        <v>1</v>
      </c>
      <c r="E63" s="34" t="n">
        <f aca="false">SUM(E64:E71)</f>
        <v>0</v>
      </c>
      <c r="F63" s="34" t="n">
        <f aca="false">SUM(F64:F71)</f>
        <v>0</v>
      </c>
      <c r="G63" s="34" t="n">
        <f aca="false">SUM(G64:G71)</f>
        <v>0</v>
      </c>
      <c r="H63" s="34" t="n">
        <f aca="false">SUM(H64:H71)</f>
        <v>0</v>
      </c>
      <c r="I63" s="34" t="n">
        <f aca="false">SUM(I64:I71)</f>
        <v>0</v>
      </c>
      <c r="J63" s="34" t="n">
        <f aca="false">SUM(J64:J71)</f>
        <v>0</v>
      </c>
      <c r="K63" s="34" t="n">
        <f aca="false">SUM(K64:K71)</f>
        <v>0</v>
      </c>
      <c r="L63" s="34" t="n">
        <f aca="false">SUM(L64:L71)</f>
        <v>0</v>
      </c>
      <c r="M63" s="34" t="n">
        <f aca="false">SUM(M64:M71)</f>
        <v>0</v>
      </c>
      <c r="N63" s="34" t="n">
        <f aca="false">SUM(N64:N71)</f>
        <v>1</v>
      </c>
      <c r="O63" s="34" t="n">
        <f aca="false">SUM(O64:O71)</f>
        <v>1</v>
      </c>
      <c r="P63" s="34" t="n">
        <f aca="false">SUM(P64:P71)</f>
        <v>0</v>
      </c>
      <c r="Q63" s="34" t="n">
        <f aca="false">SUM(Q64:Q71)</f>
        <v>0</v>
      </c>
      <c r="R63" s="34" t="n">
        <f aca="false">SUM(R64:R71)</f>
        <v>2</v>
      </c>
      <c r="S63" s="34" t="n">
        <f aca="false">SUM(S64:S71)</f>
        <v>0</v>
      </c>
      <c r="T63" s="34" t="n">
        <f aca="false">SUM(T64:T71)</f>
        <v>0</v>
      </c>
      <c r="U63" s="34" t="n">
        <f aca="false">SUM(U64:U71)</f>
        <v>0</v>
      </c>
      <c r="V63" s="34" t="n">
        <f aca="false">SUM(V64:V71)</f>
        <v>0</v>
      </c>
      <c r="W63" s="34" t="n">
        <f aca="false">SUM(W64:W71)</f>
        <v>0</v>
      </c>
      <c r="X63" s="34" t="n">
        <f aca="false">SUM(X64:X71)</f>
        <v>0</v>
      </c>
      <c r="Y63" s="34" t="n">
        <f aca="false">SUM(Y64:Y71)</f>
        <v>0</v>
      </c>
      <c r="Z63" s="34" t="n">
        <f aca="false">SUM(Z64:Z71)</f>
        <v>37</v>
      </c>
      <c r="AA63" s="34" t="n">
        <f aca="false">SUM(AA64:AA71)</f>
        <v>0</v>
      </c>
      <c r="AB63" s="34" t="n">
        <f aca="false">SUM(AB64:AB71)</f>
        <v>5</v>
      </c>
      <c r="AC63" s="34" t="n">
        <f aca="false">SUM(AC64:AC71)</f>
        <v>13</v>
      </c>
      <c r="AD63" s="34" t="n">
        <f aca="false">SUM(AD64:AD71)</f>
        <v>2</v>
      </c>
      <c r="AE63" s="34" t="n">
        <f aca="false">SUM(AE64:AE71)</f>
        <v>0</v>
      </c>
      <c r="AF63" s="34" t="n">
        <f aca="false">SUM(AF64:AF71)</f>
        <v>1</v>
      </c>
      <c r="AG63" s="34" t="n">
        <f aca="false">SUM(AG64:AG71)</f>
        <v>5</v>
      </c>
      <c r="AH63" s="34" t="n">
        <f aca="false">SUM(AH64:AH71)</f>
        <v>0</v>
      </c>
      <c r="AI63" s="34" t="n">
        <f aca="false">SUM(AI64:AI71)</f>
        <v>0</v>
      </c>
      <c r="AJ63" s="34" t="n">
        <f aca="false">SUM(AJ64:AJ71)</f>
        <v>0</v>
      </c>
      <c r="AK63" s="34" t="n">
        <f aca="false">SUM(AK64:AK71)</f>
        <v>0</v>
      </c>
      <c r="AL63" s="34" t="n">
        <f aca="false">SUM(AL64:AL71)</f>
        <v>0</v>
      </c>
      <c r="AM63" s="34" t="n">
        <f aca="false">SUM(AM64:AM71)</f>
        <v>0</v>
      </c>
      <c r="AN63" s="34"/>
      <c r="AO63" s="24" t="n">
        <f aca="false">SUMIFS(D63:AN63,D$6:AN$6,AO$6)</f>
        <v>6</v>
      </c>
      <c r="AP63" s="24" t="n">
        <f aca="false">SUMIFS(E63:AO63,E$6:AO$6,AP$6)</f>
        <v>52</v>
      </c>
      <c r="AQ63" s="24" t="n">
        <f aca="false">SUMIFS(F63:AP63,F$6:AP$6,AQ$6)</f>
        <v>10</v>
      </c>
      <c r="AR63" s="25" t="n">
        <f aca="false">SUM(AO63:AQ63)</f>
        <v>68</v>
      </c>
    </row>
    <row r="64" s="3" customFormat="true" ht="12" hidden="false" customHeight="true" outlineLevel="0" collapsed="false">
      <c r="C64" s="51" t="s">
        <v>53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5</v>
      </c>
      <c r="AD64" s="36" t="n">
        <v>2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7"/>
      <c r="AO64" s="38" t="n">
        <f aca="false">SUMIFS(D64:AN64,D$6:AN$6,AO$6)</f>
        <v>0</v>
      </c>
      <c r="AP64" s="38" t="n">
        <f aca="false">SUMIFS(D64:AN64,D$6:AN$6,AP$6)</f>
        <v>5</v>
      </c>
      <c r="AQ64" s="38" t="n">
        <f aca="false">SUMIFS(D64:AN64,D$6:AN$6,AQ$6)</f>
        <v>2</v>
      </c>
      <c r="AR64" s="39" t="n">
        <f aca="false">SUM(AO64:AQ64)</f>
        <v>7</v>
      </c>
    </row>
    <row r="65" s="3" customFormat="true" ht="12" hidden="false" customHeight="true" outlineLevel="0" collapsed="false">
      <c r="C65" s="51" t="s">
        <v>54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1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7"/>
      <c r="AO65" s="38" t="n">
        <f aca="false">SUMIFS(D65:AN65,D$6:AN$6,AO$6)</f>
        <v>0</v>
      </c>
      <c r="AP65" s="38" t="n">
        <f aca="false">SUMIFS(D65:AN65,D$6:AN$6,AP$6)</f>
        <v>0</v>
      </c>
      <c r="AQ65" s="38" t="n">
        <f aca="false">SUMIFS(D65:AN65,D$6:AN$6,AQ$6)</f>
        <v>1</v>
      </c>
      <c r="AR65" s="39" t="n">
        <f aca="false">SUM(AO65:AQ65)</f>
        <v>1</v>
      </c>
    </row>
    <row r="66" s="3" customFormat="true" ht="12" hidden="false" customHeight="true" outlineLevel="0" collapsed="false">
      <c r="C66" s="51" t="s">
        <v>55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2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7"/>
      <c r="AO66" s="38" t="n">
        <f aca="false">SUMIFS(D66:AN66,D$6:AN$6,AO$6)</f>
        <v>0</v>
      </c>
      <c r="AP66" s="38" t="n">
        <f aca="false">SUMIFS(D66:AN66,D$6:AN$6,AP$6)</f>
        <v>2</v>
      </c>
      <c r="AQ66" s="38" t="n">
        <f aca="false">SUMIFS(D66:AN66,D$6:AN$6,AQ$6)</f>
        <v>0</v>
      </c>
      <c r="AR66" s="39" t="n">
        <f aca="false">SUM(AO66:AQ66)</f>
        <v>2</v>
      </c>
    </row>
    <row r="67" s="3" customFormat="true" ht="12" hidden="false" customHeight="true" outlineLevel="0" collapsed="false">
      <c r="C67" s="51" t="s">
        <v>56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1</v>
      </c>
      <c r="O67" s="36" t="n">
        <v>1</v>
      </c>
      <c r="P67" s="36" t="n">
        <v>0</v>
      </c>
      <c r="Q67" s="36" t="n">
        <v>0</v>
      </c>
      <c r="R67" s="36" t="n">
        <v>2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9</v>
      </c>
      <c r="AA67" s="36" t="n">
        <v>0</v>
      </c>
      <c r="AB67" s="36" t="n">
        <v>0</v>
      </c>
      <c r="AC67" s="36" t="n">
        <v>2</v>
      </c>
      <c r="AD67" s="36" t="n">
        <v>0</v>
      </c>
      <c r="AE67" s="36" t="n">
        <v>0</v>
      </c>
      <c r="AF67" s="36" t="n">
        <v>1</v>
      </c>
      <c r="AG67" s="36" t="n">
        <v>3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7"/>
      <c r="AO67" s="38" t="n">
        <f aca="false">SUMIFS(D67:AN67,D$6:AN$6,AO$6)</f>
        <v>0</v>
      </c>
      <c r="AP67" s="38" t="n">
        <f aca="false">SUMIFS(D67:AN67,D$6:AN$6,AP$6)</f>
        <v>13</v>
      </c>
      <c r="AQ67" s="38" t="n">
        <f aca="false">SUMIFS(D67:AN67,D$6:AN$6,AQ$6)</f>
        <v>6</v>
      </c>
      <c r="AR67" s="39" t="n">
        <f aca="false">SUM(AO67:AQ67)</f>
        <v>19</v>
      </c>
    </row>
    <row r="68" s="3" customFormat="true" ht="12" hidden="false" customHeight="true" outlineLevel="0" collapsed="false">
      <c r="C68" s="51" t="s">
        <v>57</v>
      </c>
      <c r="D68" s="36" t="n">
        <v>1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28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1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7"/>
      <c r="AO68" s="38" t="n">
        <f aca="false">SUMIFS(D68:AN68,D$6:AN$6,AO$6)</f>
        <v>1</v>
      </c>
      <c r="AP68" s="38" t="n">
        <f aca="false">SUMIFS(D68:AN68,D$6:AN$6,AP$6)</f>
        <v>28</v>
      </c>
      <c r="AQ68" s="38" t="n">
        <f aca="false">SUMIFS(D68:AN68,D$6:AN$6,AQ$6)</f>
        <v>1</v>
      </c>
      <c r="AR68" s="39" t="n">
        <f aca="false">SUM(AO68:AQ68)</f>
        <v>30</v>
      </c>
    </row>
    <row r="69" s="3" customFormat="true" ht="12" hidden="false" customHeight="true" outlineLevel="0" collapsed="false">
      <c r="C69" s="51" t="s">
        <v>58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5</v>
      </c>
      <c r="AC69" s="36" t="n">
        <v>2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7"/>
      <c r="AO69" s="38" t="n">
        <f aca="false">SUMIFS(D69:AN69,D$6:AN$6,AO$6)</f>
        <v>5</v>
      </c>
      <c r="AP69" s="38" t="n">
        <f aca="false">SUMIFS(D69:AN69,D$6:AN$6,AP$6)</f>
        <v>2</v>
      </c>
      <c r="AQ69" s="38" t="n">
        <f aca="false">SUMIFS(D69:AN69,D$6:AN$6,AQ$6)</f>
        <v>0</v>
      </c>
      <c r="AR69" s="39" t="n">
        <f aca="false">SUM(AO69:AQ69)</f>
        <v>7</v>
      </c>
    </row>
    <row r="70" s="3" customFormat="true" ht="12" hidden="false" customHeight="true" outlineLevel="0" collapsed="false">
      <c r="C70" s="51" t="s">
        <v>59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2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7"/>
      <c r="AO70" s="38" t="n">
        <f aca="false">SUMIFS(D70:AN70,D$6:AN$6,AO$6)</f>
        <v>0</v>
      </c>
      <c r="AP70" s="38" t="n">
        <f aca="false">SUMIFS(D70:AN70,D$6:AN$6,AP$6)</f>
        <v>2</v>
      </c>
      <c r="AQ70" s="38" t="n">
        <f aca="false">SUMIFS(D70:AN70,D$6:AN$6,AQ$6)</f>
        <v>0</v>
      </c>
      <c r="AR70" s="39" t="n">
        <f aca="false">SUM(AO70:AQ70)</f>
        <v>2</v>
      </c>
    </row>
    <row r="71" s="3" customFormat="true" ht="6" hidden="false" customHeight="true" outlineLevel="0" collapsed="false">
      <c r="C71" s="49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6"/>
      <c r="AP71" s="46"/>
      <c r="AQ71" s="46"/>
      <c r="AR71" s="43"/>
    </row>
    <row r="72" s="3" customFormat="true" ht="12" hidden="false" customHeight="true" outlineLevel="0" collapsed="false">
      <c r="C72" s="52" t="s">
        <v>6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/>
      <c r="AO72" s="24" t="n">
        <f aca="false">SUMIFS(D72:AN72,D$6:AN$6,AO$6)</f>
        <v>0</v>
      </c>
      <c r="AP72" s="24" t="n">
        <f aca="false">SUMIFS(E72:AO72,E$6:AO$6,AP$6)</f>
        <v>0</v>
      </c>
      <c r="AQ72" s="24" t="n">
        <f aca="false">SUMIFS(F72:AP72,F$6:AP$6,AQ$6)</f>
        <v>0</v>
      </c>
      <c r="AR72" s="25" t="n">
        <f aca="false">SUM(AO72:AQ72)</f>
        <v>0</v>
      </c>
    </row>
    <row r="73" s="3" customFormat="true" ht="6" hidden="false" customHeight="true" outlineLevel="0" collapsed="false">
      <c r="C73" s="53"/>
      <c r="D73" s="54"/>
      <c r="E73" s="55"/>
      <c r="F73" s="56"/>
      <c r="G73" s="54"/>
      <c r="H73" s="55"/>
      <c r="I73" s="56"/>
      <c r="J73" s="54"/>
      <c r="K73" s="55"/>
      <c r="L73" s="56"/>
      <c r="M73" s="54"/>
      <c r="N73" s="55"/>
      <c r="O73" s="56"/>
      <c r="P73" s="54"/>
      <c r="Q73" s="55"/>
      <c r="R73" s="56"/>
      <c r="S73" s="54"/>
      <c r="T73" s="55"/>
      <c r="U73" s="56"/>
      <c r="V73" s="54"/>
      <c r="W73" s="55"/>
      <c r="X73" s="56"/>
      <c r="Y73" s="54"/>
      <c r="Z73" s="55"/>
      <c r="AA73" s="56"/>
      <c r="AB73" s="54"/>
      <c r="AC73" s="55"/>
      <c r="AD73" s="56"/>
      <c r="AE73" s="54"/>
      <c r="AF73" s="55"/>
      <c r="AG73" s="56"/>
      <c r="AH73" s="54"/>
      <c r="AI73" s="55"/>
      <c r="AJ73" s="56"/>
      <c r="AK73" s="54"/>
      <c r="AL73" s="55"/>
      <c r="AM73" s="56"/>
      <c r="AN73" s="56"/>
      <c r="AO73" s="54"/>
      <c r="AP73" s="55"/>
      <c r="AQ73" s="56"/>
      <c r="AR73" s="57"/>
    </row>
    <row r="74" s="3" customFormat="true" ht="6" hidden="false" customHeight="true" outlineLevel="0" collapsed="false">
      <c r="C74" s="58"/>
      <c r="D74" s="59"/>
      <c r="E74" s="60"/>
      <c r="F74" s="2"/>
      <c r="G74" s="59"/>
      <c r="H74" s="60"/>
      <c r="I74" s="2"/>
      <c r="J74" s="59"/>
      <c r="K74" s="60"/>
      <c r="L74" s="2"/>
      <c r="M74" s="59"/>
      <c r="N74" s="60"/>
      <c r="O74" s="2"/>
      <c r="P74" s="59"/>
      <c r="Q74" s="60"/>
      <c r="R74" s="2"/>
      <c r="S74" s="59"/>
      <c r="T74" s="60"/>
      <c r="U74" s="2"/>
      <c r="V74" s="59"/>
      <c r="W74" s="60"/>
      <c r="X74" s="2"/>
      <c r="Y74" s="59"/>
      <c r="Z74" s="60"/>
      <c r="AA74" s="2"/>
      <c r="AB74" s="59"/>
      <c r="AC74" s="60"/>
      <c r="AD74" s="2"/>
      <c r="AE74" s="59"/>
      <c r="AF74" s="60"/>
      <c r="AG74" s="2"/>
      <c r="AH74" s="59"/>
      <c r="AI74" s="60"/>
      <c r="AJ74" s="2"/>
      <c r="AK74" s="59"/>
      <c r="AL74" s="60"/>
      <c r="AM74" s="2"/>
      <c r="AN74" s="2"/>
      <c r="AO74" s="59"/>
      <c r="AP74" s="60"/>
      <c r="AQ74" s="2"/>
    </row>
    <row r="75" s="3" customFormat="true" ht="12" hidden="false" customHeight="true" outlineLevel="0" collapsed="false">
      <c r="C75" s="61" t="s">
        <v>61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1.25" hidden="false" customHeight="true" outlineLevel="0" collapsed="false">
      <c r="A76" s="63"/>
      <c r="B76" s="3"/>
      <c r="C76" s="64" t="s">
        <v>62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6"/>
      <c r="AO76" s="66"/>
      <c r="AP76" s="66"/>
      <c r="AQ76" s="66"/>
      <c r="AR76" s="66"/>
    </row>
    <row r="77" s="3" customFormat="true" ht="10.5" hidden="false" customHeight="true" outlineLevel="0" collapsed="false">
      <c r="C77" s="67" t="s">
        <v>63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2" hidden="false" customHeight="true" outlineLevel="0" collapsed="false">
      <c r="A78" s="3"/>
      <c r="B78" s="3"/>
      <c r="C78" s="68" t="s">
        <v>64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customFormat="false" ht="12" hidden="false" customHeight="true" outlineLevel="0" collapsed="false">
      <c r="A79" s="3"/>
      <c r="B79" s="3"/>
      <c r="C79" s="68" t="s">
        <v>65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</row>
    <row r="80" customFormat="false" ht="12" hidden="false" customHeight="true" outlineLevel="0" collapsed="false">
      <c r="A80" s="63"/>
      <c r="B80" s="3"/>
      <c r="C80" s="69" t="s">
        <v>66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</row>
    <row r="81" customFormat="false" ht="12" hidden="false" customHeight="true" outlineLevel="0" collapsed="false">
      <c r="A81" s="63"/>
      <c r="B81" s="3"/>
      <c r="C81" s="70" t="s">
        <v>67</v>
      </c>
      <c r="D81" s="70"/>
      <c r="E81" s="70"/>
      <c r="F81" s="70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65"/>
      <c r="AO81" s="65"/>
      <c r="AP81" s="65"/>
      <c r="AQ81" s="65"/>
    </row>
    <row r="82" customFormat="false" ht="12" hidden="false" customHeight="true" outlineLevel="0" collapsed="false">
      <c r="A82" s="63"/>
      <c r="B82" s="3"/>
      <c r="C82" s="72" t="s">
        <v>68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65"/>
      <c r="AO82" s="65"/>
      <c r="AP82" s="65"/>
      <c r="AQ82" s="65"/>
    </row>
    <row r="83" customFormat="false" ht="12" hidden="false" customHeight="true" outlineLevel="0" collapsed="false">
      <c r="A83" s="63"/>
      <c r="B83" s="3"/>
      <c r="C83" s="72" t="s">
        <v>69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65"/>
      <c r="AO83" s="65"/>
      <c r="AP83" s="65"/>
      <c r="AQ83" s="65"/>
    </row>
    <row r="84" customFormat="false" ht="12" hidden="false" customHeight="true" outlineLevel="0" collapsed="false">
      <c r="A84" s="63"/>
      <c r="B84" s="3"/>
      <c r="C84" s="72" t="s">
        <v>70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65"/>
      <c r="AO84" s="65"/>
      <c r="AP84" s="65"/>
      <c r="AQ84" s="65"/>
    </row>
    <row r="85" s="3" customFormat="true" ht="12" hidden="false" customHeight="true" outlineLevel="0" collapsed="false">
      <c r="C85" s="72" t="s">
        <v>71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3" customFormat="true" ht="12" hidden="false" customHeight="true" outlineLevel="0" collapsed="false">
      <c r="C86" s="72" t="s">
        <v>72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3" customFormat="true" ht="12" hidden="false" customHeight="true" outlineLevel="0" collapsed="false">
      <c r="C87" s="72" t="s">
        <v>73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3" customFormat="true" ht="12" hidden="false" customHeight="true" outlineLevel="0" collapsed="false">
      <c r="C88" s="72" t="s">
        <v>74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3" customFormat="true" ht="12" hidden="false" customHeight="true" outlineLevel="0" collapsed="false">
      <c r="C89" s="72" t="s">
        <v>75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3" customFormat="true" ht="12" hidden="false" customHeight="true" outlineLevel="0" collapsed="false">
      <c r="C90" s="74" t="s">
        <v>76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customFormat="false" ht="15" hidden="false" customHeight="true" outlineLevel="0" collapsed="false">
      <c r="A91" s="63"/>
      <c r="B91" s="3"/>
      <c r="C91" s="75" t="s">
        <v>77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</row>
    <row r="92" customFormat="false" ht="26.25" hidden="false" customHeight="true" outlineLevel="0" collapsed="false">
      <c r="A92" s="63"/>
      <c r="B92" s="3"/>
      <c r="C92" s="76" t="s">
        <v>78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</row>
    <row r="93" customFormat="false" ht="21.75" hidden="false" customHeight="true" outlineLevel="0" collapsed="false">
      <c r="A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77:AR77"/>
    <mergeCell ref="C78:AR78"/>
    <mergeCell ref="C79:AR79"/>
    <mergeCell ref="C80:AR80"/>
    <mergeCell ref="C81:F81"/>
    <mergeCell ref="C91:AR91"/>
    <mergeCell ref="C92:AR92"/>
  </mergeCells>
  <conditionalFormatting sqref="AQ11">
    <cfRule type="cellIs" priority="2" operator="notEqual" aboveAverage="0" equalAverage="0" bottom="0" percent="0" rank="0" text="" dxfId="0">
      <formula>$AP$1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2:11:12Z</dcterms:created>
  <dc:creator>HECTOR REYES SANABRIA</dc:creator>
  <dc:description/>
  <dc:language>en-US</dc:language>
  <cp:lastModifiedBy>HECTOR REYES SANABRIA</cp:lastModifiedBy>
  <cp:lastPrinted>2025-04-16T03:55:05Z</cp:lastPrinted>
  <dcterms:modified xsi:type="dcterms:W3CDTF">2025-04-16T03:55:31Z</dcterms:modified>
  <cp:revision>0</cp:revision>
  <dc:subject/>
  <dc:title/>
</cp:coreProperties>
</file>