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9" sheetId="1" state="visible" r:id="rId2"/>
  </sheets>
  <definedNames>
    <definedName function="false" hidden="false" localSheetId="0" name="_xlnm.Print_Area" vbProcedure="false">'Cuadro 2.9'!$A$1:$R$45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2.9 Personas extranjeras documentadas con la Tarjeta de Visitante Trabajador Fronterizo (TVTF)¹, según país de residencia, entidad federativa de trámite y punto de expedición, 2024</t>
  </si>
  <si>
    <t xml:space="preserve">País de residencia/
        entidad federativa / 
                 punto de expedi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r>
      <rPr>
        <b val="true"/>
        <sz val="9"/>
        <color rgb="FF000000"/>
        <rFont val="Arial"/>
        <family val="2"/>
      </rPr>
      <t xml:space="preserve">Total gener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Total Guatemala</t>
  </si>
  <si>
    <t xml:space="preserve">Chiapas</t>
  </si>
  <si>
    <t xml:space="preserve">Carmen Xhan</t>
  </si>
  <si>
    <t xml:space="preserve">Ciudad Cuauhtémoc</t>
  </si>
  <si>
    <t xml:space="preserve">Ciudad Hidalgo</t>
  </si>
  <si>
    <t xml:space="preserve">Talismán</t>
  </si>
  <si>
    <t xml:space="preserve">Unión Juárez</t>
  </si>
  <si>
    <t xml:space="preserve">Tabasco</t>
  </si>
  <si>
    <t xml:space="preserve">El Ceibo</t>
  </si>
  <si>
    <r>
      <rPr>
        <b val="true"/>
        <sz val="9"/>
        <color rgb="FF000000"/>
        <rFont val="Arial"/>
        <family val="2"/>
      </rPr>
      <t xml:space="preserve">Total Belice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Quintana Roo</t>
  </si>
  <si>
    <t xml:space="preserve">Chetumal, Subteniente López</t>
  </si>
  <si>
    <t xml:space="preserve">(-) Significa cero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corresponde a trámites migratorios con resolución positiva y forma migratoria expedida y entregada a la persona extranjer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Incluye las TVTF expedidas  a las y los  titulares y familiares que acompañan a los trabajadores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En el mes de marzo 1 nacional de Guatemala tramitó una TVTF en Subteniente López, Quintana Ro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Incluye a las y los nacionales de Guatemala y Belice documentados con la Tarjeta de Visitante Trabajador Fronterizo, en los términos del artículo 52, Fracción IV de la Ley de Migración; de los artículos 134 y 136 de su Reglamento y los artículos 75,76 y 77 de los </t>
    </r>
    <r>
      <rPr>
        <i val="true"/>
        <sz val="8"/>
        <color rgb="FF000000"/>
        <rFont val="Arial"/>
        <family val="2"/>
      </rPr>
      <t xml:space="preserve">Lineamientos para trámites y procedimientos .</t>
    </r>
  </si>
  <si>
    <t xml:space="preserve">Información preliminar. 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registrada por las oficinas de tramites del INM en Chiapas, Tabasco y Quintana Roo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#\ ##0\ ;\-;_-&quot;- &quot;_-;_-@\ _-"/>
    <numFmt numFmtId="168" formatCode="#\ ##0&quot;  &quot;;\-;_-&quot;-  &quot;_-;_-@&quot;  &quot;_-"/>
    <numFmt numFmtId="169" formatCode="0%"/>
    <numFmt numFmtId="170" formatCode="_-* #\ ##0_-;\-* #\ ##0_-;_-* \-_-;_-@_-"/>
    <numFmt numFmtId="171" formatCode="###0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 style="thin"/>
      <diagonal/>
    </border>
    <border diagonalUp="false" diagonalDown="false">
      <left/>
      <right/>
      <top style="medium">
        <color rgb="FFFF9900"/>
      </top>
      <bottom style="thin"/>
      <diagonal/>
    </border>
    <border diagonalUp="false" diagonalDown="false">
      <left/>
      <right style="medium">
        <color rgb="FFFF9900"/>
      </right>
      <top style="medium">
        <color rgb="FFFF9900"/>
      </top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3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8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9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5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7TF" xfId="20"/>
    <cellStyle name="Normal_EXP-RECH-DEP 2" xfId="21"/>
  </cellStyles>
  <dxfs count="1"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23.2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9.42"/>
    <col collapsed="false" customWidth="true" hidden="false" outlineLevel="0" max="4" min="4" style="2" width="5.71"/>
    <col collapsed="false" customWidth="true" hidden="false" outlineLevel="0" max="5" min="5" style="2" width="7.14"/>
    <col collapsed="false" customWidth="true" hidden="false" outlineLevel="0" max="6" min="6" style="2" width="5.56"/>
    <col collapsed="false" customWidth="true" hidden="false" outlineLevel="0" max="7" min="7" style="2" width="5.28"/>
    <col collapsed="false" customWidth="true" hidden="false" outlineLevel="0" max="8" min="8" style="2" width="4.99"/>
    <col collapsed="false" customWidth="true" hidden="false" outlineLevel="0" max="10" min="9" style="2" width="5.28"/>
    <col collapsed="false" customWidth="true" hidden="false" outlineLevel="0" max="11" min="11" style="2" width="6.42"/>
    <col collapsed="false" customWidth="true" hidden="false" outlineLevel="0" max="12" min="12" style="2" width="11.28"/>
    <col collapsed="false" customWidth="true" hidden="false" outlineLevel="0" max="13" min="13" style="2" width="7.14"/>
    <col collapsed="false" customWidth="true" hidden="false" outlineLevel="0" max="14" min="14" style="2" width="10.13"/>
    <col collapsed="false" customWidth="true" hidden="false" outlineLevel="0" max="15" min="15" style="2" width="9.85"/>
    <col collapsed="false" customWidth="true" hidden="false" outlineLevel="0" max="16" min="16" style="2" width="0.85"/>
    <col collapsed="false" customWidth="true" hidden="false" outlineLevel="0" max="17" min="17" style="3" width="7.14"/>
    <col collapsed="false" customWidth="true" hidden="false" outlineLevel="0" max="18" min="18" style="1" width="1.71"/>
    <col collapsed="false" customWidth="true" hidden="false" outlineLevel="0" max="24" min="19" style="1" width="8.42"/>
    <col collapsed="false" customWidth="false" hidden="false" outlineLevel="0" max="257" min="25" style="1" width="11.42"/>
  </cols>
  <sheetData>
    <row r="1" s="4" customFormat="true" ht="6" hidden="false" customHeight="true" outlineLevel="0" collapsed="false"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7" customFormat="true" ht="45.75" hidden="false" customHeight="true" outlineLevel="0" collapsed="false"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6" hidden="false" customHeight="true" outlineLevel="0" collapsed="false"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</row>
    <row r="4" customFormat="false" ht="12.75" hidden="false" customHeight="true" outlineLevel="0" collapsed="false"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S4" s="15"/>
    </row>
    <row r="5" customFormat="false" ht="49.5" hidden="false" customHeight="true" outlineLevel="0" collapsed="false">
      <c r="C5" s="18" t="s">
        <v>1</v>
      </c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20" t="s">
        <v>10</v>
      </c>
      <c r="M5" s="20" t="s">
        <v>11</v>
      </c>
      <c r="N5" s="20" t="s">
        <v>12</v>
      </c>
      <c r="O5" s="20" t="s">
        <v>13</v>
      </c>
      <c r="P5" s="20"/>
      <c r="Q5" s="21" t="s">
        <v>14</v>
      </c>
    </row>
    <row r="6" customFormat="false" ht="6" hidden="false" customHeight="true" outlineLevel="0" collapsed="false"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  <c r="R6" s="25"/>
      <c r="S6" s="26"/>
      <c r="T6" s="25"/>
      <c r="U6" s="26"/>
    </row>
    <row r="7" customFormat="false" ht="15" hidden="false" customHeight="true" outlineLevel="0" collapsed="false">
      <c r="C7" s="27" t="s">
        <v>15</v>
      </c>
      <c r="D7" s="28" t="n">
        <v>773</v>
      </c>
      <c r="E7" s="28" t="n">
        <v>449</v>
      </c>
      <c r="F7" s="28" t="n">
        <v>576</v>
      </c>
      <c r="G7" s="28" t="n">
        <v>545</v>
      </c>
      <c r="H7" s="28" t="n">
        <v>404</v>
      </c>
      <c r="I7" s="28" t="n">
        <v>611</v>
      </c>
      <c r="J7" s="28" t="n">
        <v>921</v>
      </c>
      <c r="K7" s="28" t="n">
        <v>650</v>
      </c>
      <c r="L7" s="28" t="n">
        <v>602</v>
      </c>
      <c r="M7" s="28" t="n">
        <v>646</v>
      </c>
      <c r="N7" s="28" t="n">
        <v>725</v>
      </c>
      <c r="O7" s="28" t="n">
        <v>261</v>
      </c>
      <c r="P7" s="29"/>
      <c r="Q7" s="30" t="n">
        <v>7163</v>
      </c>
      <c r="R7" s="25"/>
      <c r="S7" s="31"/>
      <c r="T7" s="32"/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5"/>
      <c r="Q8" s="36"/>
      <c r="R8" s="25"/>
      <c r="S8" s="26"/>
      <c r="T8" s="25"/>
      <c r="U8" s="26"/>
    </row>
    <row r="9" customFormat="false" ht="12.75" hidden="false" customHeight="true" outlineLevel="0" collapsed="false">
      <c r="C9" s="37" t="s">
        <v>16</v>
      </c>
      <c r="D9" s="28" t="n">
        <v>773</v>
      </c>
      <c r="E9" s="28" t="n">
        <v>449</v>
      </c>
      <c r="F9" s="28" t="n">
        <v>576</v>
      </c>
      <c r="G9" s="28" t="n">
        <v>545</v>
      </c>
      <c r="H9" s="28" t="n">
        <v>404</v>
      </c>
      <c r="I9" s="28" t="n">
        <v>611</v>
      </c>
      <c r="J9" s="28" t="n">
        <v>921</v>
      </c>
      <c r="K9" s="28" t="n">
        <v>650</v>
      </c>
      <c r="L9" s="28" t="n">
        <v>602</v>
      </c>
      <c r="M9" s="28" t="n">
        <v>646</v>
      </c>
      <c r="N9" s="28" t="n">
        <v>725</v>
      </c>
      <c r="O9" s="28" t="n">
        <v>261</v>
      </c>
      <c r="P9" s="29"/>
      <c r="Q9" s="30" t="n">
        <v>7163</v>
      </c>
      <c r="R9" s="25"/>
      <c r="S9" s="26"/>
      <c r="T9" s="25"/>
      <c r="U9" s="26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5"/>
      <c r="Q10" s="36"/>
      <c r="R10" s="25"/>
      <c r="S10" s="26"/>
      <c r="T10" s="25"/>
      <c r="U10" s="26"/>
    </row>
    <row r="11" customFormat="false" ht="12" hidden="false" customHeight="true" outlineLevel="0" collapsed="false">
      <c r="C11" s="38" t="s">
        <v>17</v>
      </c>
      <c r="D11" s="28" t="n">
        <v>601</v>
      </c>
      <c r="E11" s="28" t="n">
        <v>320</v>
      </c>
      <c r="F11" s="28" t="n">
        <v>417</v>
      </c>
      <c r="G11" s="28" t="n">
        <v>405</v>
      </c>
      <c r="H11" s="28" t="n">
        <v>384</v>
      </c>
      <c r="I11" s="28" t="n">
        <v>450</v>
      </c>
      <c r="J11" s="28" t="n">
        <v>715</v>
      </c>
      <c r="K11" s="28" t="n">
        <v>499</v>
      </c>
      <c r="L11" s="28" t="n">
        <v>543</v>
      </c>
      <c r="M11" s="28" t="n">
        <v>443</v>
      </c>
      <c r="N11" s="28" t="n">
        <v>590</v>
      </c>
      <c r="O11" s="28" t="n">
        <v>243</v>
      </c>
      <c r="P11" s="29"/>
      <c r="Q11" s="30" t="n">
        <v>5610</v>
      </c>
      <c r="R11" s="25"/>
      <c r="T11" s="32"/>
    </row>
    <row r="12" customFormat="false" ht="12" hidden="false" customHeight="true" outlineLevel="0" collapsed="false">
      <c r="C12" s="39" t="s">
        <v>18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/>
      <c r="Q12" s="30" t="n">
        <v>0</v>
      </c>
      <c r="R12" s="25"/>
      <c r="T12" s="32"/>
    </row>
    <row r="13" customFormat="false" ht="12" hidden="false" customHeight="true" outlineLevel="0" collapsed="false">
      <c r="C13" s="42" t="s">
        <v>19</v>
      </c>
      <c r="D13" s="40" t="n">
        <v>8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1"/>
      <c r="Q13" s="30" t="n">
        <v>8</v>
      </c>
      <c r="R13" s="25"/>
    </row>
    <row r="14" customFormat="false" ht="14.25" hidden="false" customHeight="true" outlineLevel="0" collapsed="false">
      <c r="C14" s="39" t="s">
        <v>20</v>
      </c>
      <c r="D14" s="40" t="n">
        <v>298</v>
      </c>
      <c r="E14" s="40" t="n">
        <v>236</v>
      </c>
      <c r="F14" s="40" t="n">
        <v>364</v>
      </c>
      <c r="G14" s="40" t="n">
        <v>321</v>
      </c>
      <c r="H14" s="40" t="n">
        <v>339</v>
      </c>
      <c r="I14" s="40" t="n">
        <v>422</v>
      </c>
      <c r="J14" s="40" t="n">
        <v>637</v>
      </c>
      <c r="K14" s="40" t="n">
        <v>448</v>
      </c>
      <c r="L14" s="40" t="n">
        <v>509</v>
      </c>
      <c r="M14" s="40" t="n">
        <v>437</v>
      </c>
      <c r="N14" s="40" t="n">
        <v>471</v>
      </c>
      <c r="O14" s="40" t="n">
        <v>231</v>
      </c>
      <c r="P14" s="41"/>
      <c r="Q14" s="30" t="n">
        <v>4713</v>
      </c>
      <c r="R14" s="25"/>
    </row>
    <row r="15" customFormat="false" ht="12" hidden="false" customHeight="true" outlineLevel="0" collapsed="false">
      <c r="C15" s="39" t="s">
        <v>21</v>
      </c>
      <c r="D15" s="40" t="n">
        <v>282</v>
      </c>
      <c r="E15" s="40" t="n">
        <v>84</v>
      </c>
      <c r="F15" s="40" t="n">
        <v>53</v>
      </c>
      <c r="G15" s="40" t="n">
        <v>84</v>
      </c>
      <c r="H15" s="40" t="n">
        <v>45</v>
      </c>
      <c r="I15" s="40" t="n">
        <v>28</v>
      </c>
      <c r="J15" s="40" t="n">
        <v>78</v>
      </c>
      <c r="K15" s="40" t="n">
        <v>51</v>
      </c>
      <c r="L15" s="40" t="n">
        <v>34</v>
      </c>
      <c r="M15" s="40" t="n">
        <v>6</v>
      </c>
      <c r="N15" s="40" t="n">
        <v>119</v>
      </c>
      <c r="O15" s="40" t="n">
        <v>12</v>
      </c>
      <c r="P15" s="41"/>
      <c r="Q15" s="30" t="n">
        <v>876</v>
      </c>
      <c r="R15" s="25"/>
    </row>
    <row r="16" customFormat="false" ht="12" hidden="false" customHeight="true" outlineLevel="0" collapsed="false">
      <c r="C16" s="39" t="s">
        <v>22</v>
      </c>
      <c r="D16" s="40" t="n">
        <v>13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1"/>
      <c r="Q16" s="30" t="n">
        <v>13</v>
      </c>
      <c r="R16" s="25"/>
    </row>
    <row r="17" customFormat="false" ht="5.25" hidden="false" customHeight="true" outlineLevel="0" collapsed="false"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1"/>
      <c r="Q17" s="36"/>
      <c r="R17" s="25"/>
    </row>
    <row r="18" customFormat="false" ht="12" hidden="false" customHeight="true" outlineLevel="0" collapsed="false">
      <c r="C18" s="38" t="s">
        <v>23</v>
      </c>
      <c r="D18" s="28" t="n">
        <v>172</v>
      </c>
      <c r="E18" s="28" t="n">
        <v>129</v>
      </c>
      <c r="F18" s="28" t="n">
        <v>158</v>
      </c>
      <c r="G18" s="28" t="n">
        <v>140</v>
      </c>
      <c r="H18" s="28" t="n">
        <v>20</v>
      </c>
      <c r="I18" s="28" t="n">
        <v>161</v>
      </c>
      <c r="J18" s="28" t="n">
        <v>206</v>
      </c>
      <c r="K18" s="28" t="n">
        <v>151</v>
      </c>
      <c r="L18" s="28" t="n">
        <v>59</v>
      </c>
      <c r="M18" s="28" t="n">
        <v>203</v>
      </c>
      <c r="N18" s="28" t="n">
        <v>135</v>
      </c>
      <c r="O18" s="28" t="n">
        <v>18</v>
      </c>
      <c r="P18" s="29"/>
      <c r="Q18" s="30" t="n">
        <v>1552</v>
      </c>
      <c r="R18" s="25"/>
    </row>
    <row r="19" customFormat="false" ht="12" hidden="false" customHeight="true" outlineLevel="0" collapsed="false">
      <c r="C19" s="39" t="s">
        <v>24</v>
      </c>
      <c r="D19" s="43" t="n">
        <v>172</v>
      </c>
      <c r="E19" s="43" t="n">
        <v>129</v>
      </c>
      <c r="F19" s="43" t="n">
        <v>158</v>
      </c>
      <c r="G19" s="43" t="n">
        <v>140</v>
      </c>
      <c r="H19" s="43" t="n">
        <v>20</v>
      </c>
      <c r="I19" s="43" t="n">
        <v>161</v>
      </c>
      <c r="J19" s="43" t="n">
        <v>206</v>
      </c>
      <c r="K19" s="43" t="n">
        <v>151</v>
      </c>
      <c r="L19" s="43" t="n">
        <v>59</v>
      </c>
      <c r="M19" s="43" t="n">
        <v>203</v>
      </c>
      <c r="N19" s="43" t="n">
        <v>135</v>
      </c>
      <c r="O19" s="43" t="n">
        <v>18</v>
      </c>
      <c r="P19" s="41"/>
      <c r="Q19" s="30" t="n">
        <v>1552</v>
      </c>
      <c r="R19" s="25"/>
    </row>
    <row r="20" customFormat="false" ht="6" hidden="false" customHeight="true" outlineLevel="0" collapsed="false"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1"/>
      <c r="Q20" s="36"/>
      <c r="R20" s="25"/>
    </row>
    <row r="21" customFormat="false" ht="12.75" hidden="false" customHeight="true" outlineLevel="0" collapsed="false">
      <c r="C21" s="37" t="s">
        <v>25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9"/>
      <c r="Q21" s="30" t="n">
        <v>0</v>
      </c>
      <c r="R21" s="25"/>
      <c r="S21" s="26"/>
      <c r="T21" s="25"/>
      <c r="U21" s="26"/>
    </row>
    <row r="22" customFormat="false" ht="6" hidden="false" customHeight="true" outlineLevel="0" collapsed="false"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1"/>
      <c r="Q22" s="36"/>
      <c r="R22" s="25"/>
    </row>
    <row r="23" customFormat="false" ht="12" hidden="false" customHeight="true" outlineLevel="0" collapsed="false">
      <c r="C23" s="38" t="s">
        <v>26</v>
      </c>
      <c r="D23" s="28" t="n">
        <v>0</v>
      </c>
      <c r="E23" s="28" t="n">
        <v>0</v>
      </c>
      <c r="F23" s="28" t="n">
        <v>1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9"/>
      <c r="Q23" s="30" t="n">
        <v>1</v>
      </c>
    </row>
    <row r="24" customFormat="false" ht="12" hidden="false" customHeight="true" outlineLevel="0" collapsed="false">
      <c r="C24" s="39" t="s">
        <v>27</v>
      </c>
      <c r="D24" s="43" t="n">
        <v>0</v>
      </c>
      <c r="E24" s="43" t="n">
        <v>0</v>
      </c>
      <c r="F24" s="43" t="n">
        <v>1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1"/>
      <c r="Q24" s="30" t="n">
        <v>1</v>
      </c>
      <c r="R24" s="25"/>
    </row>
    <row r="25" customFormat="false" ht="6" hidden="false" customHeight="true" outlineLevel="0" collapsed="false"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6"/>
      <c r="R25" s="25"/>
    </row>
    <row r="26" customFormat="false" ht="6" hidden="false" customHeight="true" outlineLevel="0" collapsed="false"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9"/>
      <c r="R26" s="25"/>
    </row>
    <row r="27" customFormat="false" ht="12" hidden="false" customHeight="true" outlineLevel="0" collapsed="false">
      <c r="C27" s="50" t="s">
        <v>28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2"/>
      <c r="R27" s="25"/>
    </row>
    <row r="28" customFormat="false" ht="13.5" hidden="false" customHeight="true" outlineLevel="0" collapsed="false">
      <c r="C28" s="53" t="s">
        <v>29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25"/>
    </row>
    <row r="29" customFormat="false" ht="13.5" hidden="false" customHeight="true" outlineLevel="0" collapsed="false">
      <c r="C29" s="53" t="s">
        <v>30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4"/>
      <c r="S29" s="54"/>
      <c r="T29" s="54"/>
      <c r="U29" s="54"/>
      <c r="V29" s="54"/>
      <c r="W29" s="54"/>
      <c r="X29" s="54"/>
      <c r="Y29" s="54"/>
    </row>
    <row r="30" s="55" customFormat="true" ht="12" hidden="false" customHeight="true" outlineLevel="0" collapsed="false">
      <c r="C30" s="53" t="s">
        <v>31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4"/>
      <c r="S30" s="54"/>
      <c r="T30" s="54"/>
    </row>
    <row r="31" customFormat="false" ht="24" hidden="false" customHeight="true" outlineLevel="0" collapsed="false">
      <c r="C31" s="56" t="s">
        <v>32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4"/>
      <c r="S31" s="54"/>
      <c r="T31" s="54"/>
      <c r="U31" s="54"/>
      <c r="V31" s="54"/>
      <c r="W31" s="54"/>
    </row>
    <row r="32" s="55" customFormat="true" ht="11.25" hidden="false" customHeight="true" outlineLevel="0" collapsed="false">
      <c r="C32" s="57" t="s">
        <v>33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8"/>
      <c r="R32" s="47"/>
      <c r="S32" s="47"/>
      <c r="T32" s="47"/>
      <c r="U32" s="54"/>
    </row>
    <row r="33" s="55" customFormat="true" ht="11.25" hidden="false" customHeight="true" outlineLevel="0" collapsed="false">
      <c r="C33" s="59" t="s">
        <v>3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47"/>
      <c r="S33" s="47"/>
      <c r="T33" s="47"/>
      <c r="U33" s="54"/>
    </row>
    <row r="34" s="55" customFormat="true" ht="33.75" hidden="false" customHeight="true" outlineLevel="0" collapsed="false">
      <c r="C34" s="60" t="s">
        <v>35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1"/>
      <c r="S34" s="61"/>
      <c r="T34" s="61"/>
      <c r="U34" s="61"/>
    </row>
    <row r="35" s="55" customFormat="true" ht="12.75" hidden="false" customHeight="true" outlineLevel="0" collapsed="false">
      <c r="Q35" s="62"/>
      <c r="R35" s="61"/>
      <c r="S35" s="61"/>
      <c r="T35" s="61"/>
      <c r="U35" s="61"/>
    </row>
    <row r="36" s="55" customFormat="true" ht="12" hidden="false" customHeight="true" outlineLevel="0" collapsed="false"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4"/>
      <c r="U36" s="61"/>
    </row>
    <row r="37" s="55" customFormat="true" ht="12" hidden="false" customHeight="true" outlineLevel="0" collapsed="false">
      <c r="C37" s="61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6"/>
      <c r="R37" s="61"/>
      <c r="S37" s="61"/>
      <c r="T37" s="61"/>
      <c r="U37" s="61"/>
    </row>
    <row r="38" s="55" customFormat="true" ht="12" hidden="false" customHeight="true" outlineLevel="0" collapsed="false"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4"/>
      <c r="R38" s="61"/>
      <c r="S38" s="61"/>
      <c r="T38" s="61"/>
      <c r="U38" s="61"/>
    </row>
    <row r="39" s="55" customFormat="true" ht="12" hidden="false" customHeight="true" outlineLevel="0" collapsed="false">
      <c r="A39" s="67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3"/>
      <c r="Q39" s="64"/>
      <c r="R39" s="61"/>
      <c r="S39" s="61"/>
      <c r="T39" s="61"/>
      <c r="U39" s="61"/>
    </row>
    <row r="40" s="55" customFormat="true" ht="12" hidden="false" customHeight="true" outlineLevel="0" collapsed="false">
      <c r="A40" s="69"/>
      <c r="B40" s="68"/>
      <c r="C40" s="68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65"/>
      <c r="Q40" s="66"/>
      <c r="R40" s="61"/>
      <c r="S40" s="61"/>
      <c r="T40" s="61"/>
      <c r="U40" s="61"/>
    </row>
    <row r="41" s="55" customFormat="true" ht="12" hidden="false" customHeight="true" outlineLevel="0" collapsed="false">
      <c r="A41" s="68"/>
      <c r="B41" s="68"/>
      <c r="C41" s="68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65"/>
      <c r="Q41" s="66"/>
      <c r="R41" s="61"/>
      <c r="S41" s="61"/>
      <c r="T41" s="61"/>
      <c r="U41" s="61"/>
    </row>
    <row r="42" s="55" customFormat="true" ht="12" hidden="false" customHeight="true" outlineLevel="0" collapsed="false">
      <c r="A42" s="71"/>
      <c r="B42" s="71"/>
      <c r="C42" s="71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65"/>
      <c r="Q42" s="66"/>
      <c r="R42" s="61"/>
      <c r="S42" s="61"/>
      <c r="T42" s="61"/>
      <c r="U42" s="61"/>
    </row>
    <row r="43" s="55" customFormat="true" ht="12" hidden="false" customHeight="true" outlineLevel="0" collapsed="false">
      <c r="A43" s="73"/>
      <c r="B43" s="73"/>
      <c r="C43" s="71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65"/>
      <c r="Q43" s="66"/>
      <c r="R43" s="61"/>
      <c r="S43" s="61"/>
      <c r="T43" s="61"/>
      <c r="U43" s="61"/>
    </row>
    <row r="44" s="55" customFormat="true" ht="12" hidden="false" customHeight="true" outlineLevel="0" collapsed="false">
      <c r="A44" s="73"/>
      <c r="B44" s="73"/>
      <c r="C44" s="71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65"/>
      <c r="Q44" s="66"/>
      <c r="R44" s="61"/>
      <c r="S44" s="61"/>
      <c r="T44" s="61"/>
      <c r="U44" s="61"/>
    </row>
    <row r="45" customFormat="false" ht="12" hidden="false" customHeight="true" outlineLevel="0" collapsed="false">
      <c r="A45" s="73"/>
      <c r="B45" s="73"/>
      <c r="C45" s="71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</row>
    <row r="46" customFormat="false" ht="12" hidden="false" customHeight="true" outlineLevel="0" collapsed="false">
      <c r="A46" s="73"/>
      <c r="B46" s="73"/>
      <c r="C46" s="71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</row>
    <row r="47" customFormat="false" ht="12" hidden="false" customHeight="true" outlineLevel="0" collapsed="false">
      <c r="A47" s="73"/>
      <c r="B47" s="73"/>
      <c r="C47" s="71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</row>
    <row r="48" customFormat="false" ht="12" hidden="false" customHeight="true" outlineLevel="0" collapsed="false">
      <c r="A48" s="73"/>
      <c r="B48" s="73"/>
      <c r="C48" s="71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</row>
    <row r="49" customFormat="false" ht="12" hidden="false" customHeight="true" outlineLevel="0" collapsed="false">
      <c r="A49" s="73"/>
      <c r="B49" s="71"/>
      <c r="C49" s="71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</row>
    <row r="50" customFormat="false" ht="12" hidden="false" customHeight="true" outlineLevel="0" collapsed="false">
      <c r="A50" s="73"/>
      <c r="B50" s="73"/>
      <c r="C50" s="71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</row>
    <row r="51" customFormat="false" ht="12" hidden="false" customHeight="true" outlineLevel="0" collapsed="false">
      <c r="A51" s="73"/>
      <c r="B51" s="73"/>
      <c r="C51" s="71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</row>
    <row r="52" customFormat="false" ht="12" hidden="false" customHeight="true" outlineLevel="0" collapsed="false">
      <c r="A52" s="73"/>
      <c r="B52" s="73"/>
      <c r="C52" s="71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</row>
    <row r="53" customFormat="false" ht="12" hidden="false" customHeight="true" outlineLevel="0" collapsed="false">
      <c r="A53" s="73"/>
      <c r="B53" s="73"/>
      <c r="C53" s="71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</row>
    <row r="54" customFormat="false" ht="12" hidden="false" customHeight="true" outlineLevel="0" collapsed="false">
      <c r="A54" s="73"/>
      <c r="B54" s="73"/>
      <c r="C54" s="71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</row>
    <row r="55" customFormat="false" ht="23.25" hidden="false" customHeight="true" outlineLevel="0" collapsed="false">
      <c r="A55" s="73"/>
      <c r="B55" s="73"/>
      <c r="C55" s="71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Q55" s="13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</sheetData>
  <mergeCells count="7">
    <mergeCell ref="C2:Q2"/>
    <mergeCell ref="C28:Q28"/>
    <mergeCell ref="C29:Q29"/>
    <mergeCell ref="C30:Q30"/>
    <mergeCell ref="C31:Q31"/>
    <mergeCell ref="C33:Q33"/>
    <mergeCell ref="C34:Q34"/>
  </mergeCells>
  <conditionalFormatting sqref="Q7">
    <cfRule type="cellIs" priority="2" operator="notEqual" aboveAverage="0" equalAverage="0" bottom="0" percent="0" rank="0" text="" dxfId="0">
      <formula>$Q$9+#REF!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9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7:33:01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5-06-18T17:33:01Z</dcterms:modified>
  <cp:revision>0</cp:revision>
  <dc:subject>II. Documentación y legal estancia en México</dc:subject>
  <dc:title>Boletín mensual de estadísticas migratorias 2023</dc:title>
</cp:coreProperties>
</file>